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4" uniqueCount="461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8"/>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65" activePane="bottomLeft" state="frozen"/>
      <selection pane="topLeft" activeCell="T1" activeCellId="0" sqref="T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5.66"/>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1"/>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1.4"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1.4"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1.4"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71.4"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71.4"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9"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63"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63"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73.8"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73.8"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92.4"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75.6"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12.8"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64.8"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73.8"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73.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73.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65.4"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82.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82.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63.6"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02.6"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72"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72"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71.4"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71.4"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91.8"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71.4"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8" hidden="false" customHeight="tru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61.8"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73.8"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35.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64.8"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64.8"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03.2"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76.2"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84.6"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91.8"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02"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67.2"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73.8"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3.6"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1</v>
      </c>
      <c r="C346" s="19" t="n">
        <v>45840</v>
      </c>
      <c r="D346" s="19" t="n">
        <v>45840</v>
      </c>
      <c r="E346" s="18" t="s">
        <v>4582</v>
      </c>
      <c r="F346" s="51" t="s">
        <v>4583</v>
      </c>
      <c r="G346" s="88" t="n">
        <v>32791</v>
      </c>
      <c r="H346" s="81" t="s">
        <v>1461</v>
      </c>
      <c r="I346" s="18" t="s">
        <v>4584</v>
      </c>
      <c r="J346" s="81" t="s">
        <v>4585</v>
      </c>
      <c r="K346" s="82" t="s">
        <v>35</v>
      </c>
      <c r="L346" s="82" t="s">
        <v>36</v>
      </c>
      <c r="M346" s="51" t="s">
        <v>4586</v>
      </c>
      <c r="N346" s="82" t="s">
        <v>4587</v>
      </c>
      <c r="O346" s="18" t="s">
        <v>905</v>
      </c>
      <c r="P346" s="18" t="s">
        <v>4588</v>
      </c>
      <c r="Q346" s="18" t="s">
        <v>4589</v>
      </c>
      <c r="R346" s="18" t="s">
        <v>2157</v>
      </c>
      <c r="S346" s="82" t="s">
        <v>4590</v>
      </c>
      <c r="T346" s="81" t="s">
        <v>4591</v>
      </c>
      <c r="U346" s="90" t="s">
        <v>459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3</v>
      </c>
      <c r="C347" s="52" t="n">
        <v>45848</v>
      </c>
      <c r="D347" s="52" t="n">
        <v>45848</v>
      </c>
      <c r="E347" s="51" t="s">
        <v>4594</v>
      </c>
      <c r="F347" s="51"/>
      <c r="G347" s="52" t="n">
        <v>33992</v>
      </c>
      <c r="H347" s="51" t="s">
        <v>4595</v>
      </c>
      <c r="I347" s="51" t="s">
        <v>4596</v>
      </c>
      <c r="J347" s="51" t="s">
        <v>4597</v>
      </c>
      <c r="K347" s="18" t="s">
        <v>35</v>
      </c>
      <c r="L347" s="18" t="s">
        <v>36</v>
      </c>
      <c r="M347" s="51" t="s">
        <v>4598</v>
      </c>
      <c r="N347" s="18" t="s">
        <v>4599</v>
      </c>
      <c r="O347" s="51" t="s">
        <v>4600</v>
      </c>
      <c r="P347" s="51" t="s">
        <v>4601</v>
      </c>
      <c r="Q347" s="51" t="s">
        <v>4602</v>
      </c>
      <c r="R347" s="18" t="s">
        <v>2157</v>
      </c>
      <c r="S347" s="51" t="s">
        <v>4603</v>
      </c>
      <c r="T347" s="51" t="s">
        <v>4604</v>
      </c>
      <c r="U347" s="30" t="s">
        <v>4605</v>
      </c>
      <c r="V347" s="18" t="s">
        <v>2130</v>
      </c>
      <c r="W347" s="51"/>
      <c r="X347" s="51"/>
      <c r="Y347" s="20"/>
      <c r="Z347" s="51"/>
      <c r="AA347" s="51" t="s">
        <v>48</v>
      </c>
    </row>
    <row r="348" customFormat="false" ht="62.4" hidden="false" customHeight="true" outlineLevel="0" collapsed="false">
      <c r="A348" s="18" t="n">
        <v>255</v>
      </c>
      <c r="B348" s="18" t="s">
        <v>4606</v>
      </c>
      <c r="C348" s="19" t="n">
        <v>45863</v>
      </c>
      <c r="D348" s="19" t="n">
        <v>45863</v>
      </c>
      <c r="E348" s="51" t="s">
        <v>4607</v>
      </c>
      <c r="F348" s="51"/>
      <c r="G348" s="88" t="n">
        <v>33661</v>
      </c>
      <c r="H348" s="81" t="s">
        <v>2658</v>
      </c>
      <c r="I348" s="51" t="s">
        <v>4608</v>
      </c>
      <c r="J348" s="81" t="s">
        <v>4609</v>
      </c>
      <c r="K348" s="18" t="s">
        <v>35</v>
      </c>
      <c r="L348" s="18" t="s">
        <v>36</v>
      </c>
      <c r="M348" s="51" t="s">
        <v>4610</v>
      </c>
      <c r="N348" s="18" t="s">
        <v>4611</v>
      </c>
      <c r="O348" s="18" t="s">
        <v>3663</v>
      </c>
      <c r="P348" s="51" t="s">
        <v>4612</v>
      </c>
      <c r="Q348" s="51" t="s">
        <v>4613</v>
      </c>
      <c r="R348" s="51" t="s">
        <v>42</v>
      </c>
      <c r="S348" s="51" t="s">
        <v>4614</v>
      </c>
      <c r="T348" s="81" t="s">
        <v>4615</v>
      </c>
      <c r="U348" s="43" t="s">
        <v>4616</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s="4" customFormat="true" ht="14.4" hidden="false" customHeight="false" outlineLevel="0" collapsed="false">
      <c r="A800" s="6"/>
      <c r="Y800" s="5"/>
      <c r="Z800" s="6"/>
      <c r="AA800" s="6"/>
    </row>
    <row r="801" s="4" customFormat="true" ht="14.4" hidden="false" customHeight="false" outlineLevel="0" collapsed="false">
      <c r="A801" s="6"/>
      <c r="Y801" s="5"/>
      <c r="Z801" s="6"/>
      <c r="AA801" s="6"/>
    </row>
    <row r="802" customFormat="false" ht="14.4"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4.4"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4.4"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4.4"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4.4"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sheetData>
  <autoFilter ref="A3:Y34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8-21T11: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48BF6B7D14229A9C16F4B38F9EAA6_13</vt:lpwstr>
  </property>
  <property fmtid="{D5CDD505-2E9C-101B-9397-08002B2CF9AE}" pid="3" name="KSOProductBuildVer">
    <vt:lpwstr>1049-12.2.0.21179</vt:lpwstr>
  </property>
</Properties>
</file>