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3" uniqueCount="46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8"/>
  <sheetViews>
    <sheetView showFormulas="false" showGridLines="true" showRowColHeaders="true" showZeros="true" rightToLeft="false" tabSelected="true" showOutlineSymbols="true" defaultGridColor="true" view="normal" topLeftCell="V1" colorId="64" zoomScale="120" zoomScaleNormal="120" zoomScalePageLayoutView="100" workbookViewId="0">
      <pane xSplit="0" ySplit="2" topLeftCell="A265" activePane="bottomLeft" state="frozen"/>
      <selection pane="topLeft" activeCell="V1" activeCellId="0" sqref="V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5.66"/>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1"/>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1.4"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1.4"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1.4"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71.4"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71.4"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71.4"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71.4"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customFormat="false" ht="62.4" hidden="false" customHeight="true" outlineLevel="0" collapsed="false">
      <c r="A348" s="18" t="n">
        <v>255</v>
      </c>
      <c r="B348" s="18" t="s">
        <v>4605</v>
      </c>
      <c r="C348" s="19" t="n">
        <v>45863</v>
      </c>
      <c r="D348" s="19" t="n">
        <v>45863</v>
      </c>
      <c r="E348" s="51" t="s">
        <v>4606</v>
      </c>
      <c r="F348" s="51"/>
      <c r="G348" s="88" t="n">
        <v>33661</v>
      </c>
      <c r="H348" s="81" t="s">
        <v>2658</v>
      </c>
      <c r="I348" s="51" t="s">
        <v>4607</v>
      </c>
      <c r="J348" s="81" t="s">
        <v>4608</v>
      </c>
      <c r="K348" s="18" t="s">
        <v>35</v>
      </c>
      <c r="L348" s="18" t="s">
        <v>36</v>
      </c>
      <c r="M348" s="51" t="s">
        <v>4609</v>
      </c>
      <c r="N348" s="18" t="s">
        <v>4610</v>
      </c>
      <c r="O348" s="18" t="s">
        <v>3663</v>
      </c>
      <c r="P348" s="51" t="s">
        <v>4611</v>
      </c>
      <c r="Q348" s="51" t="s">
        <v>4612</v>
      </c>
      <c r="R348" s="51" t="s">
        <v>42</v>
      </c>
      <c r="S348" s="51" t="s">
        <v>4613</v>
      </c>
      <c r="T348" s="81" t="s">
        <v>4614</v>
      </c>
      <c r="U348" s="43" t="s">
        <v>461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4.4"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sheetData>
  <autoFilter ref="A3:Y34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7DFFC01ED435D8CDF540DDB472B18_13</vt:lpwstr>
  </property>
  <property fmtid="{D5CDD505-2E9C-101B-9397-08002B2CF9AE}" pid="3" name="KSOProductBuildVer">
    <vt:lpwstr>1049-12.2.0.21179</vt:lpwstr>
  </property>
</Properties>
</file>