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5" uniqueCount="4605">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к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7"/>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3" activePane="bottomLeft" state="frozen"/>
      <selection pane="topLeft" activeCell="P1" activeCellId="0" sqref="P1"/>
      <selection pane="bottomLeft" activeCell="Y263" activeCellId="0" sqref="Y263"/>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92.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12.2"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67.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3.2"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33.2"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89.4"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89.4"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89.4"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89.4"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106.2"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106.2"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22.4"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106.2"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106.2"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106.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106.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106.2"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106.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106.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106.2"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31.4"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131.4"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131.4"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61.2"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51" t="s">
        <v>315</v>
      </c>
      <c r="P309" s="51"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61.2"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2" hidden="false" customHeight="fals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72"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123.6"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53.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77.4"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77.4"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17"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117"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117"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117"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17"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117"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117"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5.4"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4.2"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83.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1.2" hidden="false" customHeight="fals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sheetData>
  <autoFilter ref="A3:Y347"/>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2AC7A7CF6413EB24E09618A23C352_13</vt:lpwstr>
  </property>
  <property fmtid="{D5CDD505-2E9C-101B-9397-08002B2CF9AE}" pid="3" name="KSOProductBuildVer">
    <vt:lpwstr>1049-12.2.0.21179</vt:lpwstr>
  </property>
</Properties>
</file>