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4" uniqueCount="460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установлены нарушения</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выя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16.07.2025 нарушения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к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24" activePane="bottomLeft" state="frozen"/>
      <selection pane="topLeft" activeCell="A1" activeCellId="0" sqref="A1"/>
      <selection pane="bottomLeft" activeCell="D224" activeCellId="0" sqref="D224"/>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92.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12.2"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67.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3.2"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33.2"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89.4"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89.4"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89.4"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89.4"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106.2"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106.2"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22.4"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106.2"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106.2"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106.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106.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106.2"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106.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106.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106.2"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31.4"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131.4"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131.4"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90"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90"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51" t="s">
        <v>315</v>
      </c>
      <c r="P309" s="51" t="s">
        <v>4126</v>
      </c>
      <c r="Q309" s="51" t="s">
        <v>4127</v>
      </c>
      <c r="R309" s="51" t="s">
        <v>936</v>
      </c>
      <c r="S309" s="51" t="s">
        <v>4128</v>
      </c>
      <c r="T309" s="51" t="s">
        <v>4129</v>
      </c>
      <c r="U309" s="51" t="s">
        <v>4130</v>
      </c>
      <c r="V309" s="51" t="s">
        <v>2130</v>
      </c>
      <c r="W309" s="51"/>
      <c r="X309" s="51"/>
      <c r="Y309" s="24"/>
      <c r="Z309" s="51"/>
      <c r="AA309" s="51" t="s">
        <v>48</v>
      </c>
    </row>
    <row r="310" s="53" customFormat="true" ht="112.5"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90"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90" hidden="false" customHeight="fals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72"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123.6"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53.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77.4"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77.4"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17"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117"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117"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117"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17"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117"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117"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5.4"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7</v>
      </c>
      <c r="C344" s="19" t="n">
        <v>45814</v>
      </c>
      <c r="D344" s="19" t="n">
        <v>45814</v>
      </c>
      <c r="E344" s="18" t="s">
        <v>4558</v>
      </c>
      <c r="F344" s="51"/>
      <c r="G344" s="88" t="n">
        <v>29027</v>
      </c>
      <c r="H344" s="81" t="s">
        <v>4559</v>
      </c>
      <c r="I344" s="18" t="s">
        <v>4560</v>
      </c>
      <c r="J344" s="51" t="s">
        <v>4561</v>
      </c>
      <c r="K344" s="82" t="s">
        <v>35</v>
      </c>
      <c r="L344" s="82" t="s">
        <v>36</v>
      </c>
      <c r="M344" s="51" t="s">
        <v>4562</v>
      </c>
      <c r="N344" s="82" t="s">
        <v>4563</v>
      </c>
      <c r="O344" s="18" t="s">
        <v>905</v>
      </c>
      <c r="P344" s="18" t="s">
        <v>4564</v>
      </c>
      <c r="Q344" s="18" t="s">
        <v>4565</v>
      </c>
      <c r="R344" s="18" t="s">
        <v>2157</v>
      </c>
      <c r="S344" s="82" t="s">
        <v>4566</v>
      </c>
      <c r="T344" s="81" t="s">
        <v>4567</v>
      </c>
      <c r="U344" s="90" t="s">
        <v>4568</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4.2" hidden="false" customHeight="true" outlineLevel="0" collapsed="false">
      <c r="A345" s="18" t="n">
        <v>252</v>
      </c>
      <c r="B345" s="18" t="s">
        <v>4569</v>
      </c>
      <c r="C345" s="19" t="n">
        <v>45840</v>
      </c>
      <c r="D345" s="19" t="n">
        <v>45840</v>
      </c>
      <c r="E345" s="18" t="s">
        <v>4570</v>
      </c>
      <c r="F345" s="51"/>
      <c r="G345" s="88" t="n">
        <v>37015</v>
      </c>
      <c r="H345" s="81" t="s">
        <v>1036</v>
      </c>
      <c r="I345" s="18" t="s">
        <v>4571</v>
      </c>
      <c r="J345" s="81" t="s">
        <v>4572</v>
      </c>
      <c r="K345" s="82" t="s">
        <v>35</v>
      </c>
      <c r="L345" s="82" t="s">
        <v>36</v>
      </c>
      <c r="M345" s="51" t="s">
        <v>4573</v>
      </c>
      <c r="N345" s="82" t="s">
        <v>4574</v>
      </c>
      <c r="O345" s="18" t="s">
        <v>1743</v>
      </c>
      <c r="P345" s="18" t="s">
        <v>4575</v>
      </c>
      <c r="Q345" s="18" t="s">
        <v>4576</v>
      </c>
      <c r="R345" s="18" t="s">
        <v>2157</v>
      </c>
      <c r="S345" s="82" t="s">
        <v>4577</v>
      </c>
      <c r="T345" s="81" t="s">
        <v>4578</v>
      </c>
      <c r="U345" s="90" t="s">
        <v>4579</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83.4" hidden="false" customHeight="true" outlineLevel="0" collapsed="false">
      <c r="A346" s="18" t="n">
        <v>253</v>
      </c>
      <c r="B346" s="18" t="s">
        <v>4580</v>
      </c>
      <c r="C346" s="19" t="n">
        <v>45840</v>
      </c>
      <c r="D346" s="19" t="n">
        <v>45840</v>
      </c>
      <c r="E346" s="18" t="s">
        <v>4581</v>
      </c>
      <c r="F346" s="51"/>
      <c r="G346" s="88" t="n">
        <v>32791</v>
      </c>
      <c r="H346" s="81" t="s">
        <v>1461</v>
      </c>
      <c r="I346" s="18" t="s">
        <v>4582</v>
      </c>
      <c r="J346" s="81" t="s">
        <v>4583</v>
      </c>
      <c r="K346" s="82" t="s">
        <v>35</v>
      </c>
      <c r="L346" s="82" t="s">
        <v>36</v>
      </c>
      <c r="M346" s="51" t="s">
        <v>4584</v>
      </c>
      <c r="N346" s="82" t="s">
        <v>4585</v>
      </c>
      <c r="O346" s="18" t="s">
        <v>905</v>
      </c>
      <c r="P346" s="18" t="s">
        <v>4586</v>
      </c>
      <c r="Q346" s="18" t="s">
        <v>4587</v>
      </c>
      <c r="R346" s="18" t="s">
        <v>2157</v>
      </c>
      <c r="S346" s="82" t="s">
        <v>4588</v>
      </c>
      <c r="T346" s="81" t="s">
        <v>4589</v>
      </c>
      <c r="U346" s="90" t="s">
        <v>4590</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90" hidden="false" customHeight="false" outlineLevel="0" collapsed="false">
      <c r="A347" s="51" t="n">
        <v>254</v>
      </c>
      <c r="B347" s="51" t="s">
        <v>4591</v>
      </c>
      <c r="C347" s="52" t="n">
        <v>45848</v>
      </c>
      <c r="D347" s="52" t="n">
        <v>45848</v>
      </c>
      <c r="E347" s="51" t="s">
        <v>4592</v>
      </c>
      <c r="F347" s="51"/>
      <c r="G347" s="52" t="n">
        <v>33992</v>
      </c>
      <c r="H347" s="51" t="s">
        <v>4593</v>
      </c>
      <c r="I347" s="51" t="s">
        <v>4594</v>
      </c>
      <c r="J347" s="51" t="s">
        <v>4595</v>
      </c>
      <c r="K347" s="18" t="s">
        <v>35</v>
      </c>
      <c r="L347" s="18" t="s">
        <v>36</v>
      </c>
      <c r="M347" s="51" t="s">
        <v>4596</v>
      </c>
      <c r="N347" s="18" t="s">
        <v>4597</v>
      </c>
      <c r="O347" s="51" t="s">
        <v>4598</v>
      </c>
      <c r="P347" s="51" t="s">
        <v>4599</v>
      </c>
      <c r="Q347" s="51" t="s">
        <v>4600</v>
      </c>
      <c r="R347" s="18" t="s">
        <v>2157</v>
      </c>
      <c r="S347" s="51" t="s">
        <v>4601</v>
      </c>
      <c r="T347" s="51" t="s">
        <v>4602</v>
      </c>
      <c r="U347" s="30" t="s">
        <v>4603</v>
      </c>
      <c r="V347" s="18" t="s">
        <v>2130</v>
      </c>
      <c r="W347" s="51"/>
      <c r="X347" s="51"/>
      <c r="Y347" s="20"/>
      <c r="Z347" s="51"/>
      <c r="AA347" s="51" t="s">
        <v>48</v>
      </c>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sheetData>
  <autoFilter ref="A3:Y34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7-22T10: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12A5492F464FA283D26CC514C235B3_13</vt:lpwstr>
  </property>
  <property fmtid="{D5CDD505-2E9C-101B-9397-08002B2CF9AE}" pid="3" name="KSOProductBuildVer">
    <vt:lpwstr>1049-12.2.0.21179</vt:lpwstr>
  </property>
</Properties>
</file>