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3" uniqueCount="461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не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73" activePane="bottomLeft" state="frozen"/>
      <selection pane="topLeft" activeCell="A1" activeCellId="0" sqref="A1"/>
      <selection pane="bottomLeft" activeCell="J273" activeCellId="0" sqref="J273"/>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63"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63"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73.8"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73.8"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92.4"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75.6"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12.8"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64.8"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73.8"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73.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73.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65.4"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82.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82.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63.6"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02.6"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72"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72"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90"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90"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18" t="s">
        <v>905</v>
      </c>
      <c r="P309" s="18" t="s">
        <v>4126</v>
      </c>
      <c r="Q309" s="51" t="s">
        <v>4127</v>
      </c>
      <c r="R309" s="51" t="s">
        <v>936</v>
      </c>
      <c r="S309" s="51" t="s">
        <v>4128</v>
      </c>
      <c r="T309" s="51" t="s">
        <v>4129</v>
      </c>
      <c r="U309" s="51" t="s">
        <v>4130</v>
      </c>
      <c r="V309" s="51" t="s">
        <v>2130</v>
      </c>
      <c r="W309" s="51"/>
      <c r="X309" s="51"/>
      <c r="Y309" s="24"/>
      <c r="Z309" s="51"/>
      <c r="AA309" s="51" t="s">
        <v>48</v>
      </c>
    </row>
    <row r="310" s="53" customFormat="true" ht="112.5"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90"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61.8" hidden="false" customHeight="tru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61.8"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73.8"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35.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64.8"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64.8"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03.2"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76.2"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84.6"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91.8"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02"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67.2"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73.8"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3.6"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customFormat="false" ht="62.4" hidden="false" customHeight="true" outlineLevel="0" collapsed="false">
      <c r="A348" s="18" t="n">
        <v>255</v>
      </c>
      <c r="B348" s="18" t="s">
        <v>4605</v>
      </c>
      <c r="C348" s="19" t="n">
        <v>45863</v>
      </c>
      <c r="D348" s="19" t="n">
        <v>45863</v>
      </c>
      <c r="E348" s="51" t="s">
        <v>4606</v>
      </c>
      <c r="F348" s="51"/>
      <c r="G348" s="88" t="n">
        <v>33661</v>
      </c>
      <c r="H348" s="81" t="s">
        <v>2658</v>
      </c>
      <c r="I348" s="51" t="s">
        <v>4607</v>
      </c>
      <c r="J348" s="81" t="s">
        <v>4608</v>
      </c>
      <c r="K348" s="18" t="s">
        <v>35</v>
      </c>
      <c r="L348" s="18" t="s">
        <v>36</v>
      </c>
      <c r="M348" s="51" t="s">
        <v>4609</v>
      </c>
      <c r="N348" s="18" t="s">
        <v>4610</v>
      </c>
      <c r="O348" s="18" t="s">
        <v>3663</v>
      </c>
      <c r="P348" s="51" t="s">
        <v>4611</v>
      </c>
      <c r="Q348" s="51" t="s">
        <v>4612</v>
      </c>
      <c r="R348" s="51" t="s">
        <v>42</v>
      </c>
      <c r="S348" s="51" t="s">
        <v>4613</v>
      </c>
      <c r="T348" s="81" t="s">
        <v>4614</v>
      </c>
      <c r="U348" s="43" t="s">
        <v>4615</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sheetData>
  <autoFilter ref="A3:Y348"/>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8-02T09: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7DFFC01ED435D8CDF540DDB472B18_13</vt:lpwstr>
  </property>
  <property fmtid="{D5CDD505-2E9C-101B-9397-08002B2CF9AE}" pid="3" name="KSOProductBuildVer">
    <vt:lpwstr>1049-12.2.0.21179</vt:lpwstr>
  </property>
</Properties>
</file>