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460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не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к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43" activePane="bottomLeft" state="frozen"/>
      <selection pane="topLeft" activeCell="A1" activeCellId="0" sqref="A1"/>
      <selection pane="bottomLeft" activeCell="I343" activeCellId="0" sqref="I343"/>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92.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12.2"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67.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3.2"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33.2"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89.4"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89.4"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89.4"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89.4"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106.2"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106.2"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22.4"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106.2"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106.2"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106.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106.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106.2"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106.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106.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106.2"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31.4"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131.4"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131.4"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90"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90"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18" t="s">
        <v>905</v>
      </c>
      <c r="P309" s="18" t="s">
        <v>4126</v>
      </c>
      <c r="Q309" s="51" t="s">
        <v>4127</v>
      </c>
      <c r="R309" s="51" t="s">
        <v>936</v>
      </c>
      <c r="S309" s="51" t="s">
        <v>4128</v>
      </c>
      <c r="T309" s="51" t="s">
        <v>4129</v>
      </c>
      <c r="U309" s="51" t="s">
        <v>4130</v>
      </c>
      <c r="V309" s="51" t="s">
        <v>2130</v>
      </c>
      <c r="W309" s="51"/>
      <c r="X309" s="51"/>
      <c r="Y309" s="24"/>
      <c r="Z309" s="51"/>
      <c r="AA309" s="51" t="s">
        <v>48</v>
      </c>
    </row>
    <row r="310" s="53" customFormat="true" ht="112.5"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90"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90" hidden="false" customHeight="fals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72"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123.6"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53.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77.4"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77.4"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17"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117"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117"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117"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17"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117"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117"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5.4"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4.2"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83.4" hidden="false" customHeight="true" outlineLevel="0" collapsed="false">
      <c r="A346" s="18" t="n">
        <v>253</v>
      </c>
      <c r="B346" s="18" t="s">
        <v>4581</v>
      </c>
      <c r="C346" s="19" t="n">
        <v>45840</v>
      </c>
      <c r="D346" s="19" t="n">
        <v>45840</v>
      </c>
      <c r="E346" s="18" t="s">
        <v>4582</v>
      </c>
      <c r="F346" s="51"/>
      <c r="G346" s="88" t="n">
        <v>32791</v>
      </c>
      <c r="H346" s="81" t="s">
        <v>1461</v>
      </c>
      <c r="I346" s="18" t="s">
        <v>4583</v>
      </c>
      <c r="J346" s="81" t="s">
        <v>4584</v>
      </c>
      <c r="K346" s="82" t="s">
        <v>35</v>
      </c>
      <c r="L346" s="82" t="s">
        <v>36</v>
      </c>
      <c r="M346" s="51" t="s">
        <v>4585</v>
      </c>
      <c r="N346" s="82" t="s">
        <v>4586</v>
      </c>
      <c r="O346" s="18" t="s">
        <v>905</v>
      </c>
      <c r="P346" s="18" t="s">
        <v>4587</v>
      </c>
      <c r="Q346" s="18" t="s">
        <v>4588</v>
      </c>
      <c r="R346" s="18" t="s">
        <v>2157</v>
      </c>
      <c r="S346" s="82" t="s">
        <v>4589</v>
      </c>
      <c r="T346" s="81" t="s">
        <v>4590</v>
      </c>
      <c r="U346" s="90" t="s">
        <v>459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90" hidden="false" customHeight="false" outlineLevel="0" collapsed="false">
      <c r="A347" s="51" t="n">
        <v>254</v>
      </c>
      <c r="B347" s="51" t="s">
        <v>4592</v>
      </c>
      <c r="C347" s="52" t="n">
        <v>45848</v>
      </c>
      <c r="D347" s="52" t="n">
        <v>45848</v>
      </c>
      <c r="E347" s="51" t="s">
        <v>4593</v>
      </c>
      <c r="F347" s="51"/>
      <c r="G347" s="52" t="n">
        <v>33992</v>
      </c>
      <c r="H347" s="51" t="s">
        <v>4594</v>
      </c>
      <c r="I347" s="51" t="s">
        <v>4595</v>
      </c>
      <c r="J347" s="51" t="s">
        <v>4596</v>
      </c>
      <c r="K347" s="18" t="s">
        <v>35</v>
      </c>
      <c r="L347" s="18" t="s">
        <v>36</v>
      </c>
      <c r="M347" s="51" t="s">
        <v>4597</v>
      </c>
      <c r="N347" s="18" t="s">
        <v>4598</v>
      </c>
      <c r="O347" s="51" t="s">
        <v>4599</v>
      </c>
      <c r="P347" s="51" t="s">
        <v>4600</v>
      </c>
      <c r="Q347" s="51" t="s">
        <v>4601</v>
      </c>
      <c r="R347" s="18" t="s">
        <v>2157</v>
      </c>
      <c r="S347" s="51" t="s">
        <v>4602</v>
      </c>
      <c r="T347" s="51" t="s">
        <v>4603</v>
      </c>
      <c r="U347" s="30" t="s">
        <v>4604</v>
      </c>
      <c r="V347" s="18" t="s">
        <v>2130</v>
      </c>
      <c r="W347" s="51"/>
      <c r="X347" s="51"/>
      <c r="Y347" s="20"/>
      <c r="Z347" s="51"/>
      <c r="AA347" s="51" t="s">
        <v>48</v>
      </c>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sheetData>
  <autoFilter ref="A3:Y34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7-24T11: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8C3DD0D504408A8C7D027601755846_13</vt:lpwstr>
  </property>
  <property fmtid="{D5CDD505-2E9C-101B-9397-08002B2CF9AE}" pid="3" name="KSOProductBuildVer">
    <vt:lpwstr>1049-12.2.0.21179</vt:lpwstr>
  </property>
</Properties>
</file>