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460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не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72"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89.4"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89.4"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89.4"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89.4"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106.2"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106.2"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22.4"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106.2"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106.2"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106.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106.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106.2"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106.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106.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106.2"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31.4"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131.4"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131.4"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90"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90"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51" t="s">
        <v>315</v>
      </c>
      <c r="P309" s="51" t="s">
        <v>4126</v>
      </c>
      <c r="Q309" s="51" t="s">
        <v>4127</v>
      </c>
      <c r="R309" s="51" t="s">
        <v>936</v>
      </c>
      <c r="S309" s="51" t="s">
        <v>4128</v>
      </c>
      <c r="T309" s="51" t="s">
        <v>4129</v>
      </c>
      <c r="U309" s="51" t="s">
        <v>4130</v>
      </c>
      <c r="V309" s="51" t="s">
        <v>2130</v>
      </c>
      <c r="W309" s="51"/>
      <c r="X309" s="51"/>
      <c r="Y309" s="24"/>
      <c r="Z309" s="51"/>
      <c r="AA309" s="51" t="s">
        <v>48</v>
      </c>
    </row>
    <row r="310" s="53" customFormat="true" ht="112.5"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90"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90" hidden="false" customHeight="fals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72"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123.6"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53.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77.4"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77.4"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17"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117"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117"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117"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17"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117"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117"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5.4"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90" hidden="false" customHeight="fals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23T10: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2AC7A7CF6413EB24E09618A23C352_13</vt:lpwstr>
  </property>
  <property fmtid="{D5CDD505-2E9C-101B-9397-08002B2CF9AE}" pid="3" name="KSOProductBuildVer">
    <vt:lpwstr>1049-12.2.0.21179</vt:lpwstr>
  </property>
</Properties>
</file>