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1" uniqueCount="438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07.02.2025, выявлены нарушения;</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fodau@mail.ru,%20&#1090;&#1077;&#1083;.8(8412)564913" TargetMode="External"/><Relationship Id="rId29" Type="http://schemas.openxmlformats.org/officeDocument/2006/relationships/hyperlink" Target="mailto:injuravlev@mail.ru,%208-903-656-55-50" TargetMode="External"/><Relationship Id="rId30" Type="http://schemas.openxmlformats.org/officeDocument/2006/relationships/hyperlink" Target="mailto:master02@inbox.ru8-927-337-7000" TargetMode="External"/><Relationship Id="rId31" Type="http://schemas.openxmlformats.org/officeDocument/2006/relationships/hyperlink" Target="mailto:p.zilev@egida-sro.ru,%208%20(916)%20999-91-01" TargetMode="External"/><Relationship Id="rId32" Type="http://schemas.openxmlformats.org/officeDocument/2006/relationships/hyperlink" Target="mailto:y.zileva@egida-sro.ru,%208%20(916)%20999-91-01" TargetMode="External"/><Relationship Id="rId33" Type="http://schemas.openxmlformats.org/officeDocument/2006/relationships/hyperlink" Target="mailto:a.ishmetov@egida-sro.ru,%208%20(916)%20999-91-01" TargetMode="External"/><Relationship Id="rId34" Type="http://schemas.openxmlformats.org/officeDocument/2006/relationships/hyperlink" Target="mailto:3009254@mail.ru,%2089001216996,%2089281190955" TargetMode="External"/><Relationship Id="rId35" Type="http://schemas.openxmlformats.org/officeDocument/2006/relationships/hyperlink" Target="mailto:pfklementiev@mail.ru,%20+79122844104" TargetMode="External"/><Relationship Id="rId36" Type="http://schemas.openxmlformats.org/officeDocument/2006/relationships/hyperlink" Target="mailto:k.kondrashov@egida-sro.ru,%208%20(916)%20999-91-01" TargetMode="External"/><Relationship Id="rId37" Type="http://schemas.openxmlformats.org/officeDocument/2006/relationships/hyperlink" Target="mailto:a.krasnoschekov@egida-sro.ru,%208%20(916)%20999-91-01" TargetMode="External"/><Relationship Id="rId38" Type="http://schemas.openxmlformats.org/officeDocument/2006/relationships/hyperlink" Target="mailto:np-egida@mail.ru,%208(83149)%205-60-79" TargetMode="External"/><Relationship Id="rId39" Type="http://schemas.openxmlformats.org/officeDocument/2006/relationships/hyperlink" Target="mailto:hf8260@gmail.com,%208-915-154-13-23" TargetMode="External"/><Relationship Id="rId40" Type="http://schemas.openxmlformats.org/officeDocument/2006/relationships/hyperlink" Target="mailto:s.kuznetsova@egida-sro.ru,%208%20(916)%20999-91-01" TargetMode="External"/><Relationship Id="rId41" Type="http://schemas.openxmlformats.org/officeDocument/2006/relationships/hyperlink" Target="mailto:kuzkin_dv@mail.ru,%208-927-398-78-34,%208%20(8412)%20564913" TargetMode="External"/><Relationship Id="rId42" Type="http://schemas.openxmlformats.org/officeDocument/2006/relationships/hyperlink" Target="mailto:amino74@mail.ru,%2089272899041" TargetMode="External"/><Relationship Id="rId43" Type="http://schemas.openxmlformats.org/officeDocument/2006/relationships/hyperlink" Target="mailto:t.lapshtaeva@egida-sro.ru,%208%20(916)%20999-91-01" TargetMode="External"/><Relationship Id="rId44" Type="http://schemas.openxmlformats.org/officeDocument/2006/relationships/hyperlink" Target="mailto:q89538842311@yandex.ru,%208%20953-884-23-11" TargetMode="External"/><Relationship Id="rId45" Type="http://schemas.openxmlformats.org/officeDocument/2006/relationships/hyperlink" Target="mailto:m.lisin@egida-sro.ru,%208%20(916)%20999-91-01" TargetMode="External"/><Relationship Id="rId46" Type="http://schemas.openxmlformats.org/officeDocument/2006/relationships/hyperlink" Target="mailto:andrey11112@yandex.ru,%208-914-152-71-11" TargetMode="External"/><Relationship Id="rId47" Type="http://schemas.openxmlformats.org/officeDocument/2006/relationships/hyperlink" Target="mailto:a.lomakin@egida-sro.ru,%208%20(916)%20999-91-01" TargetMode="External"/><Relationship Id="rId48" Type="http://schemas.openxmlformats.org/officeDocument/2006/relationships/hyperlink" Target="mailto:Lyamovsa@mail.ru,%208(8412)%2062-70-50" TargetMode="External"/><Relationship Id="rId49" Type="http://schemas.openxmlformats.org/officeDocument/2006/relationships/hyperlink" Target="mailto:npk24@mail.ru,%2084956096666" TargetMode="External"/><Relationship Id="rId50" Type="http://schemas.openxmlformats.org/officeDocument/2006/relationships/hyperlink" Target="mailto:margarita.makarowa@yandex.ru,%208(960)%20633-09-90" TargetMode="External"/><Relationship Id="rId51" Type="http://schemas.openxmlformats.org/officeDocument/2006/relationships/hyperlink" Target="mailto:a.makeev@egida-sro.ru,%208%20(916)%20999-91-01" TargetMode="External"/><Relationship Id="rId52" Type="http://schemas.openxmlformats.org/officeDocument/2006/relationships/hyperlink" Target="mailto:v.malygin@egida-sro.ru,%208%20(916)%20999-91-01" TargetMode="External"/><Relationship Id="rId53" Type="http://schemas.openxmlformats.org/officeDocument/2006/relationships/hyperlink" Target="mailto:mamaev.maxim2013@yandex.ru,%208-906-378-7886" TargetMode="External"/><Relationship Id="rId54" Type="http://schemas.openxmlformats.org/officeDocument/2006/relationships/hyperlink" Target="mailto:e.mamontova@egida-sro.ru,%208%20(916)%20999-91-01" TargetMode="External"/><Relationship Id="rId55" Type="http://schemas.openxmlformats.org/officeDocument/2006/relationships/hyperlink" Target="mailto:s.martsenyuk@egida-sro.ru,%208%20(916)%20999-91-01" TargetMode="External"/><Relationship Id="rId56" Type="http://schemas.openxmlformats.org/officeDocument/2006/relationships/hyperlink" Target="mailto:s.matyunev@egida-sro.ru,%208%20(916)%20999-91-01" TargetMode="External"/><Relationship Id="rId57" Type="http://schemas.openxmlformats.org/officeDocument/2006/relationships/hyperlink" Target="mailto:melyashkevich@gmail.com,%207(916)%20999-91-01" TargetMode="External"/><Relationship Id="rId58" Type="http://schemas.openxmlformats.org/officeDocument/2006/relationships/hyperlink" Target="mailto:np-egida@mail.ru,%208(83149)%205-60-79" TargetMode="External"/><Relationship Id="rId59" Type="http://schemas.openxmlformats.org/officeDocument/2006/relationships/hyperlink" Target="mailto:y.mikhailova@egida-sro.ru,%208%20(916)%20999-91-01" TargetMode="External"/><Relationship Id="rId60" Type="http://schemas.openxmlformats.org/officeDocument/2006/relationships/hyperlink" Target="mailto:d.moiseenko@egida-sro.ru,%208%20(916)%20999-91-01" TargetMode="External"/><Relationship Id="rId61" Type="http://schemas.openxmlformats.org/officeDocument/2006/relationships/hyperlink" Target="mailto:aleks.nik21@yandex.ru,%208(8352)6854408-902-328-5440" TargetMode="External"/><Relationship Id="rId62" Type="http://schemas.openxmlformats.org/officeDocument/2006/relationships/hyperlink" Target="mailto:r.nugaev@egida-sro.ru,%208%20(916)%20999-91-01" TargetMode="External"/><Relationship Id="rId63" Type="http://schemas.openxmlformats.org/officeDocument/2006/relationships/hyperlink" Target="mailto:l.ovsyannikova@egida-sro.ru,%208%20(916)%20999-91-01" TargetMode="External"/><Relationship Id="rId64" Type="http://schemas.openxmlformats.org/officeDocument/2006/relationships/hyperlink" Target="mailto:aupravlyayushy@yandex.ru,%208-915-112-62-88" TargetMode="External"/><Relationship Id="rId65" Type="http://schemas.openxmlformats.org/officeDocument/2006/relationships/hyperlink" Target="mailto:v.pakhmutov@egida-sro.ru,%208%20(916)%20999-91-01" TargetMode="External"/><Relationship Id="rId66" Type="http://schemas.openxmlformats.org/officeDocument/2006/relationships/hyperlink" Target="mailto:pochuevdmitry@gmail.com,%208(916)999-91-01" TargetMode="External"/><Relationship Id="rId67" Type="http://schemas.openxmlformats.org/officeDocument/2006/relationships/hyperlink" Target="mailto:2402617arbitraj@mail.ru,%208-918-548-64-66" TargetMode="External"/><Relationship Id="rId68" Type="http://schemas.openxmlformats.org/officeDocument/2006/relationships/hyperlink" Target="mailto:v.rymar@egida-sro.ru,%208%20(916)%20999-91-01" TargetMode="External"/><Relationship Id="rId69" Type="http://schemas.openxmlformats.org/officeDocument/2006/relationships/hyperlink" Target="mailto:a.sergeev@egida-sro.ru,%208%20(916)%20999-91-01" TargetMode="External"/><Relationship Id="rId70" Type="http://schemas.openxmlformats.org/officeDocument/2006/relationships/hyperlink" Target="mailto:v.sergeev@egida-sro.ru,%208%20(916)%20999-91-01" TargetMode="External"/><Relationship Id="rId71" Type="http://schemas.openxmlformats.org/officeDocument/2006/relationships/hyperlink" Target="mailto:g.serov@egida-sro.ru,%208%20(916)%20999-91-01" TargetMode="External"/><Relationship Id="rId72" Type="http://schemas.openxmlformats.org/officeDocument/2006/relationships/hyperlink" Target="mailto:v.simkin@egida-sro.ru,%208%20(916)%20999-91-01" TargetMode="External"/><Relationship Id="rId73" Type="http://schemas.openxmlformats.org/officeDocument/2006/relationships/hyperlink" Target="mailto:m.simonov@egida-sro.ru,%208%20(916)%20999-91-01" TargetMode="External"/><Relationship Id="rId74" Type="http://schemas.openxmlformats.org/officeDocument/2006/relationships/hyperlink" Target="mailto:v.tabunkin@egida-sro.ru,%208%20(916)%20999-91-01" TargetMode="External"/><Relationship Id="rId75" Type="http://schemas.openxmlformats.org/officeDocument/2006/relationships/hyperlink" Target="mailto:v.telnov@egida-sro.ru,%208%20(916)%20999-91-01" TargetMode="External"/><Relationship Id="rId76" Type="http://schemas.openxmlformats.org/officeDocument/2006/relationships/hyperlink" Target="mailto:a.tikhomirov@egida-sro.ru,%20%208%20(916)%20999-91-01" TargetMode="External"/><Relationship Id="rId77" Type="http://schemas.openxmlformats.org/officeDocument/2006/relationships/hyperlink" Target="mailto:vt@tlps.ru,%20%208906-800-09-04" TargetMode="External"/><Relationship Id="rId78" Type="http://schemas.openxmlformats.org/officeDocument/2006/relationships/hyperlink" Target="mailto:trofimovajv@mail.ru,%208&#160;(916)%20706-15-04" TargetMode="External"/><Relationship Id="rId79" Type="http://schemas.openxmlformats.org/officeDocument/2006/relationships/hyperlink" Target="mailto:atyumin@gmail.com,%208-927-364-56-61" TargetMode="External"/><Relationship Id="rId80" Type="http://schemas.openxmlformats.org/officeDocument/2006/relationships/hyperlink" Target="mailto:r.faizullin@egida-sro.ru,%208%20(916)%20999-91-01" TargetMode="External"/><Relationship Id="rId81" Type="http://schemas.openxmlformats.org/officeDocument/2006/relationships/hyperlink" Target="mailto:ARBFLN@YANDEX.RU,%2079048955735" TargetMode="External"/><Relationship Id="rId82" Type="http://schemas.openxmlformats.org/officeDocument/2006/relationships/hyperlink" Target="mailto:ARBFLN@MAIL.RU,%2079632694640" TargetMode="External"/><Relationship Id="rId83" Type="http://schemas.openxmlformats.org/officeDocument/2006/relationships/hyperlink" Target="mailto:tsepov.o@mail.ru,%208%20(916)%20999-91-01" TargetMode="External"/><Relationship Id="rId84" Type="http://schemas.openxmlformats.org/officeDocument/2006/relationships/hyperlink" Target="mailto:e.chetvertkov@egida-sro.ru,%208%20(916)%20999-91-01" TargetMode="External"/><Relationship Id="rId85" Type="http://schemas.openxmlformats.org/officeDocument/2006/relationships/hyperlink" Target="mailto:3009254@mail.ru,%208-938-106-47-81" TargetMode="External"/><Relationship Id="rId86" Type="http://schemas.openxmlformats.org/officeDocument/2006/relationships/hyperlink" Target="mailto:a.chubar@egida-sro.ru,%208%20(916)%20999-91-01" TargetMode="External"/><Relationship Id="rId87" Type="http://schemas.openxmlformats.org/officeDocument/2006/relationships/hyperlink" Target="mailto:v.shkrigunov@egida-sro.ru,%208%20(916)%20999-91-01" TargetMode="External"/><Relationship Id="rId88" Type="http://schemas.openxmlformats.org/officeDocument/2006/relationships/hyperlink" Target="mailto:y.shumilov@egida-sro.ru,%208%20(916)%20999-91-01" TargetMode="External"/><Relationship Id="rId89" Type="http://schemas.openxmlformats.org/officeDocument/2006/relationships/hyperlink" Target="mailto:y.scherbakov@egida-sro.ru,%208%20(916)%20999-91-01" TargetMode="External"/><Relationship Id="rId90" Type="http://schemas.openxmlformats.org/officeDocument/2006/relationships/hyperlink" Target="mailto:p.yudin@egida-sro.ru,%208%20(916)%20999-91-01" TargetMode="External"/><Relationship Id="rId91" Type="http://schemas.openxmlformats.org/officeDocument/2006/relationships/hyperlink" Target="mailto:tk-arbitr@mail.ru8(924)226-83-30" TargetMode="External"/><Relationship Id="rId92" Type="http://schemas.openxmlformats.org/officeDocument/2006/relationships/hyperlink" Target="mailto:89038056161@mail.ru,%208903-805-6161" TargetMode="External"/><Relationship Id="rId93" Type="http://schemas.openxmlformats.org/officeDocument/2006/relationships/hyperlink" Target="mailto:filatov.arbitr@outlook.com,%208-916-881-03-97" TargetMode="External"/><Relationship Id="rId94" Type="http://schemas.openxmlformats.org/officeDocument/2006/relationships/hyperlink" Target="mailto:b_allav@mail.ru,%20+79224704935" TargetMode="External"/><Relationship Id="rId95" Type="http://schemas.openxmlformats.org/officeDocument/2006/relationships/hyperlink" Target="mailto:korzun.irv@gmail.com,%208%20(916)%20999-91-01" TargetMode="External"/><Relationship Id="rId96" Type="http://schemas.openxmlformats.org/officeDocument/2006/relationships/hyperlink" Target="mailto:au.nazarovdg@yandex.ru,%20+7(495)481-41-02" TargetMode="External"/><Relationship Id="rId97" Type="http://schemas.openxmlformats.org/officeDocument/2006/relationships/hyperlink" Target="mailto:razvitie-tss@yandex.ru,%2089051939583" TargetMode="External"/><Relationship Id="rId98" Type="http://schemas.openxmlformats.org/officeDocument/2006/relationships/hyperlink" Target="mailto:t89612777775@yandex.ru,%208961-277-77-75" TargetMode="External"/><Relationship Id="rId99" Type="http://schemas.openxmlformats.org/officeDocument/2006/relationships/hyperlink" Target="mailto:bva2805@yandex.ru,%20+79058689900" TargetMode="External"/><Relationship Id="rId100" Type="http://schemas.openxmlformats.org/officeDocument/2006/relationships/hyperlink" Target="mailto:79533436201@mail.ru,%208%20(953)%20343-62-01" TargetMode="External"/><Relationship Id="rId101" Type="http://schemas.openxmlformats.org/officeDocument/2006/relationships/hyperlink" Target="mailto:natasheff@ya.ru,%208-903-719-19-20" TargetMode="External"/><Relationship Id="rId102" Type="http://schemas.openxmlformats.org/officeDocument/2006/relationships/hyperlink" Target="mailto:olya.marinenko@internet.ru,%208-916-662-1333" TargetMode="External"/><Relationship Id="rId103" Type="http://schemas.openxmlformats.org/officeDocument/2006/relationships/hyperlink" Target="mailto:aslansudzhashvili@mail.ru,%208%20(916)%20999-91-01" TargetMode="External"/><Relationship Id="rId104" Type="http://schemas.openxmlformats.org/officeDocument/2006/relationships/hyperlink" Target="mailto:ars867@mail.ru,%2089264617001" TargetMode="External"/><Relationship Id="rId105" Type="http://schemas.openxmlformats.org/officeDocument/2006/relationships/hyperlink" Target="mailto:ivankov.work@gmail.com,%2089104906687" TargetMode="External"/><Relationship Id="rId106" Type="http://schemas.openxmlformats.org/officeDocument/2006/relationships/hyperlink" Target="mailto:samsikov@gmail.com,%2089221570131" TargetMode="External"/><Relationship Id="rId107" Type="http://schemas.openxmlformats.org/officeDocument/2006/relationships/hyperlink" Target="mailto:pnikitinskiy@gmail.com,%208%20(985)%20164-54-70" TargetMode="External"/><Relationship Id="rId108" Type="http://schemas.openxmlformats.org/officeDocument/2006/relationships/hyperlink" Target="mailto:alex_yumanov@mail.ru,%2089082129249" TargetMode="External"/><Relationship Id="rId109" Type="http://schemas.openxmlformats.org/officeDocument/2006/relationships/hyperlink" Target="mailto:gia198@yandex.ru,%2089519138567" TargetMode="External"/><Relationship Id="rId110" Type="http://schemas.openxmlformats.org/officeDocument/2006/relationships/hyperlink" Target="mailto:mcpu-ufa@mail.ru,%208%20(347)%20276-44-00" TargetMode="External"/><Relationship Id="rId111" Type="http://schemas.openxmlformats.org/officeDocument/2006/relationships/hyperlink" Target="mailto:GLX@MAIL.RU,%208%20908%20938%204440" TargetMode="External"/><Relationship Id="rId112" Type="http://schemas.openxmlformats.org/officeDocument/2006/relationships/hyperlink" Target="mailto:igor14-spb@yandex.ru,%2089500442125" TargetMode="External"/><Relationship Id="rId113" Type="http://schemas.openxmlformats.org/officeDocument/2006/relationships/hyperlink" Target="mailto:amartynushkin@yandex.ru,%209009644123" TargetMode="External"/><Relationship Id="rId114" Type="http://schemas.openxmlformats.org/officeDocument/2006/relationships/hyperlink" Target="mailto:meloyan_1985@bk.ru,%20+7%20(929)%20992%2027%2011" TargetMode="External"/><Relationship Id="rId115" Type="http://schemas.openxmlformats.org/officeDocument/2006/relationships/hyperlink" Target="mailto:buh.kirillov@gmail.com,%20+7%20985-230-4835" TargetMode="External"/><Relationship Id="rId116" Type="http://schemas.openxmlformats.org/officeDocument/2006/relationships/hyperlink" Target="mailto:iliya_ilin@mail.ru,%208909-971-33-77" TargetMode="External"/><Relationship Id="rId117" Type="http://schemas.openxmlformats.org/officeDocument/2006/relationships/hyperlink" Target="mailto:filonov@yahoo.com,%20+7(383)263-20-30" TargetMode="External"/><Relationship Id="rId118" Type="http://schemas.openxmlformats.org/officeDocument/2006/relationships/hyperlink" Target="mailto:rvilgush@yandex.ru,%20+7%20966%20751%202152" TargetMode="External"/><Relationship Id="rId119" Type="http://schemas.openxmlformats.org/officeDocument/2006/relationships/hyperlink" Target="mailto:info@bestarbitr.ru,%208(926)531-01-96" TargetMode="External"/><Relationship Id="rId120" Type="http://schemas.openxmlformats.org/officeDocument/2006/relationships/hyperlink" Target="mailto:atarbitr@yandex.ru,%208(985)422-79-00" TargetMode="External"/><Relationship Id="rId121" Type="http://schemas.openxmlformats.org/officeDocument/2006/relationships/hyperlink" Target="mailto:0307328@mail.ru,%2089119854753" TargetMode="External"/><Relationship Id="rId122" Type="http://schemas.openxmlformats.org/officeDocument/2006/relationships/hyperlink" Target="mailto:kadnikovartem@yandex.ru,%2089055966280" TargetMode="External"/><Relationship Id="rId123" Type="http://schemas.openxmlformats.org/officeDocument/2006/relationships/hyperlink" Target="mailto:magomedselimova@yandex.ru,%20+7(961)024-75-57" TargetMode="External"/><Relationship Id="rId124" Type="http://schemas.openxmlformats.org/officeDocument/2006/relationships/hyperlink" Target="mailto:kostya.salnikov.58@mail.ru,%20+7%20985%20196%207863" TargetMode="External"/><Relationship Id="rId125" Type="http://schemas.openxmlformats.org/officeDocument/2006/relationships/hyperlink" Target="mailto:yaroslav-oys@yandex.ru,%208-967-214-23-20" TargetMode="External"/><Relationship Id="rId126" Type="http://schemas.openxmlformats.org/officeDocument/2006/relationships/hyperlink" Target="mailto:tumanov8evgenii@yandex.ru,%20+7-908-757-13-03" TargetMode="External"/><Relationship Id="rId127" Type="http://schemas.openxmlformats.org/officeDocument/2006/relationships/hyperlink" Target="mailto:akomlev@inbox.ru,%20+7(916)520-82-73" TargetMode="External"/><Relationship Id="rId128" Type="http://schemas.openxmlformats.org/officeDocument/2006/relationships/hyperlink" Target="mailto:skvortsoff.av@gmail.com,%20+7%20916%20741%205903" TargetMode="External"/><Relationship Id="rId129" Type="http://schemas.openxmlformats.org/officeDocument/2006/relationships/hyperlink" Target="mailto:schcegrov@mail.ru,%2089169999101" TargetMode="External"/><Relationship Id="rId130" Type="http://schemas.openxmlformats.org/officeDocument/2006/relationships/hyperlink" Target="mailto:hayk_sargsyan@mail.ru,%208(916)%20999-91-01" TargetMode="External"/><Relationship Id="rId131" Type="http://schemas.openxmlformats.org/officeDocument/2006/relationships/hyperlink" Target="mailto:5257115@mail.ru,%20+7(926)525-71-15" TargetMode="External"/><Relationship Id="rId132" Type="http://schemas.openxmlformats.org/officeDocument/2006/relationships/hyperlink" Target="mailto:kredit_ex@mail.ru,%20+7-908-717-05-27" TargetMode="External"/><Relationship Id="rId133" Type="http://schemas.openxmlformats.org/officeDocument/2006/relationships/hyperlink" Target="mailto:89104089743@mail.ru,%2089104089743" TargetMode="External"/><Relationship Id="rId134" Type="http://schemas.openxmlformats.org/officeDocument/2006/relationships/hyperlink" Target="mailto:svetlanaarbitr@mail.ru,%208-985-238-00-75" TargetMode="External"/><Relationship Id="rId135" Type="http://schemas.openxmlformats.org/officeDocument/2006/relationships/hyperlink" Target="mailto:iri81218626@gmail.com,%208(916)%20999-91-01" TargetMode="External"/><Relationship Id="rId136" Type="http://schemas.openxmlformats.org/officeDocument/2006/relationships/hyperlink" Target="mailto:333gambit@gmail.com,%208(916)%20999-91-01" TargetMode="External"/><Relationship Id="rId137" Type="http://schemas.openxmlformats.org/officeDocument/2006/relationships/hyperlink" Target="mailto:Deniskaizer89@mail.ru,%208-921-559-80-39" TargetMode="External"/><Relationship Id="rId138" Type="http://schemas.openxmlformats.org/officeDocument/2006/relationships/hyperlink" Target="mailto:au.prohorova@mail.ru,%208-962-246-65-88" TargetMode="External"/><Relationship Id="rId139" Type="http://schemas.openxmlformats.org/officeDocument/2006/relationships/hyperlink" Target="mailto:tihonova.k.g@yandex.ru,%208(999)%20999-09-24" TargetMode="External"/><Relationship Id="rId140" Type="http://schemas.openxmlformats.org/officeDocument/2006/relationships/hyperlink" Target="mailto:yfedor@yandex.ru,%208(916)%20999-91-01" TargetMode="External"/><Relationship Id="rId141" Type="http://schemas.openxmlformats.org/officeDocument/2006/relationships/hyperlink" Target="mailto:stepanyan.sv@yandex.ru,%208-977-544-9690" TargetMode="External"/><Relationship Id="rId142" Type="http://schemas.openxmlformats.org/officeDocument/2006/relationships/hyperlink" Target="mailto:o.mor17@yandex.ru,%208(916)%20999-91-01" TargetMode="External"/><Relationship Id="rId143" Type="http://schemas.openxmlformats.org/officeDocument/2006/relationships/hyperlink" Target="mailto:pavlov89public@gmail.com,%209-962-946-15-71" TargetMode="External"/><Relationship Id="rId144" Type="http://schemas.openxmlformats.org/officeDocument/2006/relationships/hyperlink" Target="mailto:indiramor@mail.ru,%208(916)%20999-91-01" TargetMode="External"/><Relationship Id="rId145" Type="http://schemas.openxmlformats.org/officeDocument/2006/relationships/hyperlink" Target="mailto:tmakarova2@mail.ru,%208(916)%20999-91-01" TargetMode="External"/><Relationship Id="rId146" Type="http://schemas.openxmlformats.org/officeDocument/2006/relationships/hyperlink" Target="mailto:katerina@russia-zavkon.ru,%2089150610665" TargetMode="External"/><Relationship Id="rId147" Type="http://schemas.openxmlformats.org/officeDocument/2006/relationships/hyperlink" Target="mailto:finarbitr86@gmail.com,%208-967-246-45-13" TargetMode="External"/><Relationship Id="rId148" Type="http://schemas.openxmlformats.org/officeDocument/2006/relationships/hyperlink" Target="mailto:89827300702@mail.ru,%208-929-236-0111" TargetMode="External"/><Relationship Id="rId149" Type="http://schemas.openxmlformats.org/officeDocument/2006/relationships/hyperlink" Target="mailto:sdunaev01@gmail.com,%207910-109-2829" TargetMode="External"/><Relationship Id="rId150" Type="http://schemas.openxmlformats.org/officeDocument/2006/relationships/hyperlink" Target="mailto:kovalenkovaleriy@gmail.com,%207978-838-5800" TargetMode="External"/><Relationship Id="rId151" Type="http://schemas.openxmlformats.org/officeDocument/2006/relationships/hyperlink" Target="mailto:anton-rogozhin@mail.ru,%207%20(965)292-61-34" TargetMode="External"/><Relationship Id="rId152" Type="http://schemas.openxmlformats.org/officeDocument/2006/relationships/hyperlink" Target="mailto:mv.gribanova27@mail.ru,%20+7929%20594%201772" TargetMode="External"/><Relationship Id="rId153" Type="http://schemas.openxmlformats.org/officeDocument/2006/relationships/hyperlink" Target="mailto:arbitr_chernukha@list.ru,%208967%20861%201381" TargetMode="External"/><Relationship Id="rId154" Type="http://schemas.openxmlformats.org/officeDocument/2006/relationships/hyperlink" Target="mailto:info@atlask.ru,%208-926-828-21-42" TargetMode="External"/><Relationship Id="rId155" Type="http://schemas.openxmlformats.org/officeDocument/2006/relationships/hyperlink" Target="mailto:mail@nkochetkov.ru,%208-925-505-45-48" TargetMode="External"/><Relationship Id="rId156" Type="http://schemas.openxmlformats.org/officeDocument/2006/relationships/hyperlink" Target="mailto:ryapolovaoa@gmail.com,%208(351)223-75-23" TargetMode="External"/><Relationship Id="rId157" Type="http://schemas.openxmlformats.org/officeDocument/2006/relationships/hyperlink" Target="mailto:an.u.orlova@mail.ru,%208(904)503-76-74" TargetMode="External"/><Relationship Id="rId158" Type="http://schemas.openxmlformats.org/officeDocument/2006/relationships/hyperlink" Target="mailto:ge@tlps.ru,%208-999-562-62-74" TargetMode="External"/><Relationship Id="rId159" Type="http://schemas.openxmlformats.org/officeDocument/2006/relationships/hyperlink" Target="mailto:tchekhovich.vk@yandex.ru,%20+7%20(977)%20582-21-09" TargetMode="External"/><Relationship Id="rId160" Type="http://schemas.openxmlformats.org/officeDocument/2006/relationships/hyperlink" Target="mailto:chernyaev2008@rambler.ru,%208%20(4932)%2031-65-41" TargetMode="External"/><Relationship Id="rId161" Type="http://schemas.openxmlformats.org/officeDocument/2006/relationships/hyperlink" Target="mailto:CPOLavrentev@gmail.com,%208-916-864-4004" TargetMode="External"/><Relationship Id="rId162" Type="http://schemas.openxmlformats.org/officeDocument/2006/relationships/hyperlink" Target="mailto:m8123458@gmail.com,%2089162800104" TargetMode="External"/><Relationship Id="rId163" Type="http://schemas.openxmlformats.org/officeDocument/2006/relationships/hyperlink" Target="mailto:a9112400960@gmail.com,%20+7%20(911)%20240-09-60" TargetMode="External"/><Relationship Id="rId164" Type="http://schemas.openxmlformats.org/officeDocument/2006/relationships/hyperlink" Target="mailto:almark481@gmail.com,%208-999-799-50-75" TargetMode="External"/><Relationship Id="rId165" Type="http://schemas.openxmlformats.org/officeDocument/2006/relationships/hyperlink" Target="mailto:ademarbitr@yandex.ru,%208-985-643-55-81" TargetMode="External"/><Relationship Id="rId166" Type="http://schemas.openxmlformats.org/officeDocument/2006/relationships/hyperlink" Target="mailto:sblarin@mail.ru,%208-964-638-3672" TargetMode="External"/><Relationship Id="rId167" Type="http://schemas.openxmlformats.org/officeDocument/2006/relationships/hyperlink" Target="mailto:sgen77@mail.ru,%208-929-999-70-50" TargetMode="External"/><Relationship Id="rId168" Type="http://schemas.openxmlformats.org/officeDocument/2006/relationships/hyperlink" Target="mailto:berendeevCM@yandex.ru,%208-915-387-49-03" TargetMode="External"/><Relationship Id="rId169" Type="http://schemas.openxmlformats.org/officeDocument/2006/relationships/hyperlink" Target="mailto:7422295@mail.ru,%208-903-742-22-95" TargetMode="External"/><Relationship Id="rId170" Type="http://schemas.openxmlformats.org/officeDocument/2006/relationships/hyperlink" Target="mailto:6667192@gmail.com,%208910-666-7192" TargetMode="External"/><Relationship Id="rId171" Type="http://schemas.openxmlformats.org/officeDocument/2006/relationships/hyperlink" Target="mailto:svechaika@mail.ru,%208-921-751-61-18" TargetMode="External"/><Relationship Id="rId172" Type="http://schemas.openxmlformats.org/officeDocument/2006/relationships/hyperlink" Target="mailto:kva@hiss.su,%208910-972-46-92" TargetMode="External"/><Relationship Id="rId173" Type="http://schemas.openxmlformats.org/officeDocument/2006/relationships/hyperlink" Target="mailto:LMIa10115@mail.ru,%208-977-300-96-18" TargetMode="External"/><Relationship Id="rId174" Type="http://schemas.openxmlformats.org/officeDocument/2006/relationships/hyperlink" Target="mailto:martynov-ms@yandex.ru,%208-903-615-55-42" TargetMode="External"/><Relationship Id="rId175" Type="http://schemas.openxmlformats.org/officeDocument/2006/relationships/hyperlink" Target="mailto:annaolegovnako@yandex.ru,%208(903)%20747-55-50" TargetMode="External"/><Relationship Id="rId176" Type="http://schemas.openxmlformats.org/officeDocument/2006/relationships/hyperlink" Target="mailto:Onstantin1993@yandex.ru,%208-916-878-23-67" TargetMode="External"/><Relationship Id="rId177" Type="http://schemas.openxmlformats.org/officeDocument/2006/relationships/hyperlink" Target="mailto:Vornicovy@yandex.ru,%208(916)%20087-16-92" TargetMode="External"/><Relationship Id="rId178" Type="http://schemas.openxmlformats.org/officeDocument/2006/relationships/hyperlink" Target="mailto:maxkbmsk@mail.ru,%20+7%20(929)%20523-43-79" TargetMode="External"/><Relationship Id="rId179" Type="http://schemas.openxmlformats.org/officeDocument/2006/relationships/hyperlink" Target="mailto:m-u-902@inbox.ru,%208%20958%20826%2072%2087" TargetMode="External"/><Relationship Id="rId180" Type="http://schemas.openxmlformats.org/officeDocument/2006/relationships/hyperlink" Target="mailto:y_chernikova@mail.ru,%208(916)021-91-06" TargetMode="External"/><Relationship Id="rId181" Type="http://schemas.openxmlformats.org/officeDocument/2006/relationships/hyperlink" Target="mailto:dialogpravo@mail.ru,%208%20950-570-57-70" TargetMode="External"/><Relationship Id="rId182" Type="http://schemas.openxmlformats.org/officeDocument/2006/relationships/hyperlink" Target="mailto:malachev@list.ru,%208(928)519-27-63" TargetMode="External"/><Relationship Id="rId183" Type="http://schemas.openxmlformats.org/officeDocument/2006/relationships/hyperlink" Target="mailto:shamhal.mahmudov79@icloud.com,%208-930-091-99-99" TargetMode="External"/><Relationship Id="rId184" Type="http://schemas.openxmlformats.org/officeDocument/2006/relationships/hyperlink" Target="mailto:89168497101a@gmail.com,%20+7%20(916)849-71-01" TargetMode="External"/><Relationship Id="rId185" Type="http://schemas.openxmlformats.org/officeDocument/2006/relationships/hyperlink" Target="mailto:bolls@yandex.ru,%208%20916%20517%200052" TargetMode="External"/><Relationship Id="rId186" Type="http://schemas.openxmlformats.org/officeDocument/2006/relationships/hyperlink" Target="mailto:a.andreev21ek@gmail.com,%20+7%20(906)132%200054" TargetMode="External"/><Relationship Id="rId187" Type="http://schemas.openxmlformats.org/officeDocument/2006/relationships/hyperlink" Target="mailto:smirnov.5525@gmail.com,%207%20(985)%20977-23-55" TargetMode="External"/><Relationship Id="rId188" Type="http://schemas.openxmlformats.org/officeDocument/2006/relationships/hyperlink" Target="mailto:oleinik.egida@gmail.com,%208%20900%20138%206936" TargetMode="External"/><Relationship Id="rId189" Type="http://schemas.openxmlformats.org/officeDocument/2006/relationships/hyperlink" Target="mailto:vladislav.Kurbatov1@gmail.com,%20+7%20916%20438%202559" TargetMode="External"/><Relationship Id="rId190" Type="http://schemas.openxmlformats.org/officeDocument/2006/relationships/hyperlink" Target="mailto:3005535@mail.ru,%208-918-522-01-99" TargetMode="External"/><Relationship Id="rId191" Type="http://schemas.openxmlformats.org/officeDocument/2006/relationships/hyperlink" Target="mailto:papilinavs@yandex.ru,%208-968-404-33-33" TargetMode="External"/><Relationship Id="rId192" Type="http://schemas.openxmlformats.org/officeDocument/2006/relationships/hyperlink" Target="mailto:rassokhina.nat@gmail.com,%20+7%20(931)%20004-92-24" TargetMode="External"/><Relationship Id="rId193" Type="http://schemas.openxmlformats.org/officeDocument/2006/relationships/hyperlink" Target="mailto:98ang@mail.ru,%208-925-523-05-61" TargetMode="External"/><Relationship Id="rId194" Type="http://schemas.openxmlformats.org/officeDocument/2006/relationships/hyperlink" Target="mailto:eam-1987@mail.ru,%20+79216334493" TargetMode="External"/><Relationship Id="rId195" Type="http://schemas.openxmlformats.org/officeDocument/2006/relationships/hyperlink" Target="mailto:au.neklyaeva@mail.ru,%20+7%20961%20662%2079%2052" TargetMode="External"/><Relationship Id="rId196" Type="http://schemas.openxmlformats.org/officeDocument/2006/relationships/hyperlink" Target="mailto:shakh.au@yandex.ru,%2089164464131" TargetMode="External"/><Relationship Id="rId197" Type="http://schemas.openxmlformats.org/officeDocument/2006/relationships/hyperlink" Target="mailto:kristina.ledovskikh@yandex.ru,%208-999-464-01-53" TargetMode="External"/><Relationship Id="rId198" Type="http://schemas.openxmlformats.org/officeDocument/2006/relationships/hyperlink" Target="mailto:arbitr-malov@yandex.ru,%20+7%20937%20550%201111" TargetMode="External"/><Relationship Id="rId199" Type="http://schemas.openxmlformats.org/officeDocument/2006/relationships/hyperlink" Target="mailto:golikov20051990@gmail.com,%2089087174906" TargetMode="External"/><Relationship Id="rId200" Type="http://schemas.openxmlformats.org/officeDocument/2006/relationships/hyperlink" Target="mailto:89637999944@mail.ru,%2089883001307" TargetMode="External"/><Relationship Id="rId201" Type="http://schemas.openxmlformats.org/officeDocument/2006/relationships/hyperlink" Target="mailto:vladimir1shishov@gmail.com,%20+7(911)934-63-89" TargetMode="External"/><Relationship Id="rId202" Type="http://schemas.openxmlformats.org/officeDocument/2006/relationships/hyperlink" Target="mailto:shapovalova.arbitr@mail.ru,%208-905-064-04-58" TargetMode="External"/><Relationship Id="rId203" Type="http://schemas.openxmlformats.org/officeDocument/2006/relationships/hyperlink" Target="mailto:gerbert1121@mail.ru,%2089910842239" TargetMode="External"/><Relationship Id="rId204" Type="http://schemas.openxmlformats.org/officeDocument/2006/relationships/hyperlink" Target="mailto:89953341880@mail.ru,%2089953341880" TargetMode="External"/><Relationship Id="rId205" Type="http://schemas.openxmlformats.org/officeDocument/2006/relationships/hyperlink" Target="mailto:djakov@arufo.ru,%208(861)519-29-35" TargetMode="External"/><Relationship Id="rId206" Type="http://schemas.openxmlformats.org/officeDocument/2006/relationships/hyperlink" Target="mailto:nat.bardo@mail.ru,%2089209570367" TargetMode="External"/><Relationship Id="rId207" Type="http://schemas.openxmlformats.org/officeDocument/2006/relationships/hyperlink" Target="mailto:nm.pirogova@gmail.com,%208%20(985)%20749%206229" TargetMode="External"/><Relationship Id="rId208" Type="http://schemas.openxmlformats.org/officeDocument/2006/relationships/hyperlink" Target="mailto:ksvoskanyan@mail.ru,%20+7%20(985)%20441%2022%2031" TargetMode="External"/><Relationship Id="rId209" Type="http://schemas.openxmlformats.org/officeDocument/2006/relationships/hyperlink" Target="mailto:qor23.09.22@Yandex.ru,%20+79114252123" TargetMode="External"/><Relationship Id="rId210" Type="http://schemas.openxmlformats.org/officeDocument/2006/relationships/hyperlink" Target="mailto:arbitr.dml@gmail.com,%20+7%20909%20582%2060%2074" TargetMode="External"/><Relationship Id="rId211" Type="http://schemas.openxmlformats.org/officeDocument/2006/relationships/hyperlink" Target="mailto:89218481919@mail.ru,%20+7-921-848-19-19" TargetMode="External"/><Relationship Id="rId212" Type="http://schemas.openxmlformats.org/officeDocument/2006/relationships/hyperlink" Target="mailto:arbitr.manag@mail.ru,%208-937-725-11-11" TargetMode="External"/><Relationship Id="rId213" Type="http://schemas.openxmlformats.org/officeDocument/2006/relationships/hyperlink" Target="mailto:kalmikovanastya2016@gmail.com,%208-904-779-37-47" TargetMode="External"/><Relationship Id="rId214" Type="http://schemas.openxmlformats.org/officeDocument/2006/relationships/hyperlink" Target="mailto:melikhov.av@yandex.ru,%20+7%20909%20383%207007" TargetMode="External"/><Relationship Id="rId215" Type="http://schemas.openxmlformats.org/officeDocument/2006/relationships/hyperlink" Target="mailto:AskaryanTG@yandex.ru,%2089155448437" TargetMode="External"/><Relationship Id="rId216" Type="http://schemas.openxmlformats.org/officeDocument/2006/relationships/hyperlink" Target="mailto:0111174@mail.ru,%2089039002715" TargetMode="External"/><Relationship Id="rId217" Type="http://schemas.openxmlformats.org/officeDocument/2006/relationships/hyperlink" Target="mailto:arbitr1989.chel@gmail.com,%2089512477776" TargetMode="External"/><Relationship Id="rId218" Type="http://schemas.openxmlformats.org/officeDocument/2006/relationships/hyperlink" Target="mailto:dolgopolov.ea@yandex.ru,%208-913-787-85-55" TargetMode="External"/><Relationship Id="rId219" Type="http://schemas.openxmlformats.org/officeDocument/2006/relationships/hyperlink" Target="mailto:andreybelovodskiy@yandex.ru,%20+7%20908%20448%206132" TargetMode="External"/><Relationship Id="rId220" Type="http://schemas.openxmlformats.org/officeDocument/2006/relationships/hyperlink" Target="mailto:aydanilova@mail.ru,%20+79804611327" TargetMode="External"/><Relationship Id="rId221" Type="http://schemas.openxmlformats.org/officeDocument/2006/relationships/hyperlink" Target="mailto:arbitr@rauer.ru,%20+7%20(982)%20346-74-11" TargetMode="External"/><Relationship Id="rId222" Type="http://schemas.openxmlformats.org/officeDocument/2006/relationships/hyperlink" Target="mailto:admin@dolgoff.org,%20+7(982)600-10-06" TargetMode="External"/><Relationship Id="rId223" Type="http://schemas.openxmlformats.org/officeDocument/2006/relationships/hyperlink" Target="mailto:ipapilin@inbox.ru,%20+7-913-789-32-18" TargetMode="External"/><Relationship Id="rId224" Type="http://schemas.openxmlformats.org/officeDocument/2006/relationships/hyperlink" Target="mailto:aa.sharshunova@gmail.com,%20+7%20(995)%20629-47-76" TargetMode="External"/><Relationship Id="rId225" Type="http://schemas.openxmlformats.org/officeDocument/2006/relationships/hyperlink" Target="mailto:m.g.vakhnin@gmail.com,%208-915-123-56-30" TargetMode="External"/><Relationship Id="rId226" Type="http://schemas.openxmlformats.org/officeDocument/2006/relationships/hyperlink" Target="mailto:Arb-U-LAI@yandex.ru,%20+7(929)547-14-67" TargetMode="External"/><Relationship Id="rId227" Type="http://schemas.openxmlformats.org/officeDocument/2006/relationships/hyperlink" Target="mailto:seu.nastya.ay@yandex.ru,%208-916-685-74-71" TargetMode="External"/><Relationship Id="rId228" Type="http://schemas.openxmlformats.org/officeDocument/2006/relationships/hyperlink" Target="mailto:au.Tikhomirov-5555@yandex.ru,%208-968-400-16-50" TargetMode="External"/><Relationship Id="rId229" Type="http://schemas.openxmlformats.org/officeDocument/2006/relationships/hyperlink" Target="mailto:9263659808@mail.ru,%20+7%20(926)%20365-98-08" TargetMode="External"/><Relationship Id="rId230" Type="http://schemas.openxmlformats.org/officeDocument/2006/relationships/hyperlink" Target="mailto:rodushkin-au@yandex.ru,%20+79611844755" TargetMode="External"/><Relationship Id="rId231" Type="http://schemas.openxmlformats.org/officeDocument/2006/relationships/hyperlink" Target="mailto:a.s.pivovarov@bk.ru,%2089170126017" TargetMode="External"/><Relationship Id="rId232" Type="http://schemas.openxmlformats.org/officeDocument/2006/relationships/hyperlink" Target="mailto:lugovtsev.a@list.ru,%20+7%20911%20600%203373" TargetMode="External"/><Relationship Id="rId233" Type="http://schemas.openxmlformats.org/officeDocument/2006/relationships/hyperlink" Target="mailto:imk-arbitr@ya.ru,%208-927-547-27-26" TargetMode="External"/><Relationship Id="rId234" Type="http://schemas.openxmlformats.org/officeDocument/2006/relationships/hyperlink" Target="mailto:info@atlask.ru,%208-926-048-04-54" TargetMode="External"/><Relationship Id="rId235" Type="http://schemas.openxmlformats.org/officeDocument/2006/relationships/hyperlink" Target="mailto:Rybnikov33@mail.ru,%20+79126005215" TargetMode="External"/><Relationship Id="rId236" Type="http://schemas.openxmlformats.org/officeDocument/2006/relationships/hyperlink" Target="mailto:mice-info@mail.ru,%2089122409565" TargetMode="External"/><Relationship Id="rId237" Type="http://schemas.openxmlformats.org/officeDocument/2006/relationships/hyperlink" Target="mailto:anardi-orel@mail.ru,%20+79036370373" TargetMode="External"/><Relationship Id="rId238" Type="http://schemas.openxmlformats.org/officeDocument/2006/relationships/hyperlink" Target="mailto:arbitr.4@yandex.ru,%20+7%20(928)%20268%2081%2062" TargetMode="External"/><Relationship Id="rId239" Type="http://schemas.openxmlformats.org/officeDocument/2006/relationships/hyperlink" Target="mailto:au.pashinin@yandex.ru,%20+7%20919%20849%205004" TargetMode="External"/><Relationship Id="rId240" Type="http://schemas.openxmlformats.org/officeDocument/2006/relationships/hyperlink" Target="mailto:arbuprank@gmail.com,%208-981-145-81-29" TargetMode="External"/><Relationship Id="rId241" Type="http://schemas.openxmlformats.org/officeDocument/2006/relationships/hyperlink" Target="mailto:ostroumov_p@mail.ru,%20+7%20926%20881%2008%2055,%208%20499%20346%2012%2002" TargetMode="External"/><Relationship Id="rId242" Type="http://schemas.openxmlformats.org/officeDocument/2006/relationships/hyperlink" Target="mailto:kochkina_kk@inbox.ru,+7(995)592-76-99" TargetMode="External"/><Relationship Id="rId243" Type="http://schemas.openxmlformats.org/officeDocument/2006/relationships/hyperlink" Target="mailto:ai-arbitr@mail.ru,%208%20928-110-10-18" TargetMode="External"/><Relationship Id="rId244" Type="http://schemas.openxmlformats.org/officeDocument/2006/relationships/hyperlink" Target="mailto:mos-sro@mail.ru,%20+7%20(495)%20911-71-63" TargetMode="External"/><Relationship Id="rId245" Type="http://schemas.openxmlformats.org/officeDocument/2006/relationships/hyperlink" Target="mailto:utrend77@yandex.ru,%20+7%20(995)%20777-12-30" TargetMode="External"/><Relationship Id="rId246" Type="http://schemas.openxmlformats.org/officeDocument/2006/relationships/hyperlink" Target="mailto:89132757891@mail.ru,%2089132757891" TargetMode="External"/><Relationship Id="rId247" Type="http://schemas.openxmlformats.org/officeDocument/2006/relationships/hyperlink" Target="mailto:arb-konshinaa@yandex.ru,%208-927-511-4110" TargetMode="External"/><Relationship Id="rId248" Type="http://schemas.openxmlformats.org/officeDocument/2006/relationships/hyperlink" Target="mailto:ann77na@rambler.ru,%208%20(965)%20249%206787" TargetMode="External"/><Relationship Id="rId249" Type="http://schemas.openxmlformats.org/officeDocument/2006/relationships/hyperlink" Target="mailto:lawyer.mazaev@gmail.com,%20+79266815254" TargetMode="External"/><Relationship Id="rId250" Type="http://schemas.openxmlformats.org/officeDocument/2006/relationships/hyperlink" Target="mailto:eaz-prof@yandex.ru,%20+7%20(901)%20797-13-34" TargetMode="External"/><Relationship Id="rId251" Type="http://schemas.openxmlformats.org/officeDocument/2006/relationships/hyperlink" Target="mailto:chernyshev.arbitrazh@mail.ru,%20+7%20(916)%20450-5078" TargetMode="External"/><Relationship Id="rId252" Type="http://schemas.openxmlformats.org/officeDocument/2006/relationships/hyperlink" Target="mailto:L_ALEXX@MAIL.RU,%20+7-910-935-8335" TargetMode="External"/><Relationship Id="rId253" Type="http://schemas.openxmlformats.org/officeDocument/2006/relationships/hyperlink" Target="mailto:t89614004400@yandex.ru,%20+7(961)400-4400" TargetMode="External"/><Relationship Id="rId254" Type="http://schemas.openxmlformats.org/officeDocument/2006/relationships/hyperlink" Target="mailto:irenkapotapova22@gmail.com,%20+7%20953%20247%2085%2010" TargetMode="External"/><Relationship Id="rId255" Type="http://schemas.openxmlformats.org/officeDocument/2006/relationships/hyperlink" Target="mailto:region-34@list.ru,%20+79047702117" TargetMode="External"/><Relationship Id="rId256" Type="http://schemas.openxmlformats.org/officeDocument/2006/relationships/hyperlink" Target="mailto:anti-crisis_law@mail.ru,%2089130075598" TargetMode="External"/><Relationship Id="rId257" Type="http://schemas.openxmlformats.org/officeDocument/2006/relationships/hyperlink" Target="mailto:karpovaarb@yandex.ru,%20+7%20(911)%202343733" TargetMode="External"/><Relationship Id="rId258" Type="http://schemas.openxmlformats.org/officeDocument/2006/relationships/hyperlink" Target="mailto:ay.filippov.v.i@yandex.ru,%20+7-905-606-21-70" TargetMode="External"/><Relationship Id="rId259" Type="http://schemas.openxmlformats.org/officeDocument/2006/relationships/hyperlink" Target="mailto:Jzotov@yandex.ru,%208(910)504-18-87" TargetMode="External"/><Relationship Id="rId260" Type="http://schemas.openxmlformats.org/officeDocument/2006/relationships/hyperlink" Target="mailto:den52316@rambler.ru,%20+79159557267" TargetMode="External"/><Relationship Id="rId261" Type="http://schemas.openxmlformats.org/officeDocument/2006/relationships/hyperlink" Target="mailto:pzd2@mail.ru,%208-923-167-39-09" TargetMode="External"/><Relationship Id="rId262" Type="http://schemas.openxmlformats.org/officeDocument/2006/relationships/hyperlink" Target="mailto:au.bankrot@bk.ru,%20+7(995)318-17-32" TargetMode="External"/><Relationship Id="rId263" Type="http://schemas.openxmlformats.org/officeDocument/2006/relationships/hyperlink" Target="mailto:ilya.ilyin.au@yandex.ru,%208%20(904)-604-86-23" TargetMode="External"/><Relationship Id="rId264" Type="http://schemas.openxmlformats.org/officeDocument/2006/relationships/hyperlink" Target="mailto:ariox53372165565620g@gmail.com,%20+7%20964%20363%2056%2021" TargetMode="External"/><Relationship Id="rId265" Type="http://schemas.openxmlformats.org/officeDocument/2006/relationships/hyperlink" Target="mailto:kazenkoviu@yandex.ru,%20+7-926-655-16-65" TargetMode="External"/><Relationship Id="rId2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45" activePane="bottomLeft" state="frozen"/>
      <selection pane="topLeft" activeCell="A1" activeCellId="0" sqref="A1"/>
      <selection pane="bottomLeft" activeCell="I45" activeCellId="0" sqref="I45"/>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209.4"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274</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128.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586</v>
      </c>
      <c r="W43" s="23"/>
      <c r="X43" s="23"/>
      <c r="Y43" s="24"/>
      <c r="Z43" s="18" t="s">
        <v>587</v>
      </c>
      <c r="AA43" s="18" t="s">
        <v>588</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36.2" hidden="false" customHeight="true" outlineLevel="0" collapsed="false">
      <c r="A44" s="18" t="n">
        <v>47</v>
      </c>
      <c r="B44" s="18" t="s">
        <v>589</v>
      </c>
      <c r="C44" s="19" t="n">
        <v>40557</v>
      </c>
      <c r="D44" s="19" t="n">
        <v>40557</v>
      </c>
      <c r="E44" s="18" t="s">
        <v>590</v>
      </c>
      <c r="F44" s="18" t="s">
        <v>591</v>
      </c>
      <c r="G44" s="19" t="n">
        <v>23745</v>
      </c>
      <c r="H44" s="18" t="s">
        <v>592</v>
      </c>
      <c r="I44" s="18" t="s">
        <v>593</v>
      </c>
      <c r="J44" s="18" t="s">
        <v>594</v>
      </c>
      <c r="K44" s="18" t="s">
        <v>35</v>
      </c>
      <c r="L44" s="18" t="s">
        <v>36</v>
      </c>
      <c r="M44" s="20" t="s">
        <v>595</v>
      </c>
      <c r="N44" s="20" t="s">
        <v>596</v>
      </c>
      <c r="O44" s="18" t="s">
        <v>135</v>
      </c>
      <c r="P44" s="18" t="s">
        <v>597</v>
      </c>
      <c r="Q44" s="18" t="s">
        <v>598</v>
      </c>
      <c r="R44" s="18" t="s">
        <v>138</v>
      </c>
      <c r="S44" s="18" t="s">
        <v>599</v>
      </c>
      <c r="T44" s="18" t="s">
        <v>62</v>
      </c>
      <c r="U44" s="34"/>
      <c r="V44" s="22" t="s">
        <v>46</v>
      </c>
      <c r="W44" s="23"/>
      <c r="X44" s="23"/>
      <c r="Y44" s="24"/>
      <c r="Z44" s="18" t="s">
        <v>600</v>
      </c>
      <c r="AA44" s="18"/>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78.75" hidden="false" customHeight="false" outlineLevel="0" collapsed="false">
      <c r="A45" s="18" t="n">
        <v>48</v>
      </c>
      <c r="B45" s="18" t="s">
        <v>601</v>
      </c>
      <c r="C45" s="19" t="n">
        <v>41180</v>
      </c>
      <c r="D45" s="19" t="n">
        <v>41180</v>
      </c>
      <c r="E45" s="18" t="s">
        <v>602</v>
      </c>
      <c r="F45" s="18" t="s">
        <v>603</v>
      </c>
      <c r="G45" s="19" t="n">
        <v>32742</v>
      </c>
      <c r="H45" s="18" t="s">
        <v>286</v>
      </c>
      <c r="I45" s="18" t="s">
        <v>604</v>
      </c>
      <c r="J45" s="18" t="s">
        <v>605</v>
      </c>
      <c r="K45" s="18" t="s">
        <v>35</v>
      </c>
      <c r="L45" s="18" t="s">
        <v>36</v>
      </c>
      <c r="M45" s="20" t="s">
        <v>606</v>
      </c>
      <c r="N45" s="20" t="s">
        <v>607</v>
      </c>
      <c r="O45" s="18" t="s">
        <v>135</v>
      </c>
      <c r="P45" s="18" t="s">
        <v>608</v>
      </c>
      <c r="Q45" s="18" t="s">
        <v>609</v>
      </c>
      <c r="R45" s="18" t="s">
        <v>138</v>
      </c>
      <c r="S45" s="18" t="s">
        <v>610</v>
      </c>
      <c r="T45" s="18" t="s">
        <v>62</v>
      </c>
      <c r="U45" s="21" t="s">
        <v>611</v>
      </c>
      <c r="V45" s="28" t="s">
        <v>46</v>
      </c>
      <c r="W45" s="29"/>
      <c r="X45" s="29"/>
      <c r="Y45" s="24"/>
      <c r="Z45" s="18" t="s">
        <v>61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7.4" hidden="false" customHeight="true" outlineLevel="0" collapsed="false">
      <c r="A46" s="18" t="n">
        <v>49</v>
      </c>
      <c r="B46" s="18" t="s">
        <v>613</v>
      </c>
      <c r="C46" s="19" t="n">
        <v>40816</v>
      </c>
      <c r="D46" s="19" t="n">
        <v>40816</v>
      </c>
      <c r="E46" s="18" t="s">
        <v>614</v>
      </c>
      <c r="F46" s="18" t="s">
        <v>615</v>
      </c>
      <c r="G46" s="19" t="n">
        <v>28645</v>
      </c>
      <c r="H46" s="18" t="s">
        <v>616</v>
      </c>
      <c r="I46" s="18" t="s">
        <v>617</v>
      </c>
      <c r="J46" s="18" t="s">
        <v>618</v>
      </c>
      <c r="K46" s="18" t="s">
        <v>35</v>
      </c>
      <c r="L46" s="18" t="s">
        <v>36</v>
      </c>
      <c r="M46" s="20" t="s">
        <v>619</v>
      </c>
      <c r="N46" s="20" t="s">
        <v>620</v>
      </c>
      <c r="O46" s="18" t="s">
        <v>406</v>
      </c>
      <c r="P46" s="18" t="s">
        <v>621</v>
      </c>
      <c r="Q46" s="18" t="s">
        <v>622</v>
      </c>
      <c r="R46" s="18" t="s">
        <v>42</v>
      </c>
      <c r="S46" s="18" t="s">
        <v>623</v>
      </c>
      <c r="T46" s="18" t="s">
        <v>624</v>
      </c>
      <c r="U46" s="21" t="s">
        <v>625</v>
      </c>
      <c r="V46" s="22" t="s">
        <v>46</v>
      </c>
      <c r="W46" s="23"/>
      <c r="X46" s="23"/>
      <c r="Y46" s="24"/>
      <c r="Z46" s="18" t="s">
        <v>626</v>
      </c>
      <c r="AA46" s="18" t="s">
        <v>48</v>
      </c>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111" hidden="false" customHeight="true" outlineLevel="0" collapsed="false">
      <c r="A47" s="18" t="n">
        <v>50</v>
      </c>
      <c r="B47" s="18" t="s">
        <v>627</v>
      </c>
      <c r="C47" s="19" t="n">
        <v>40847</v>
      </c>
      <c r="D47" s="19" t="n">
        <v>40847</v>
      </c>
      <c r="E47" s="18" t="s">
        <v>628</v>
      </c>
      <c r="F47" s="18" t="s">
        <v>629</v>
      </c>
      <c r="G47" s="19" t="n">
        <v>28012</v>
      </c>
      <c r="H47" s="18" t="s">
        <v>630</v>
      </c>
      <c r="I47" s="18" t="s">
        <v>631</v>
      </c>
      <c r="J47" s="18" t="s">
        <v>632</v>
      </c>
      <c r="K47" s="18" t="s">
        <v>35</v>
      </c>
      <c r="L47" s="18" t="s">
        <v>36</v>
      </c>
      <c r="M47" s="20" t="s">
        <v>633</v>
      </c>
      <c r="N47" s="20" t="s">
        <v>634</v>
      </c>
      <c r="O47" s="18" t="s">
        <v>100</v>
      </c>
      <c r="P47" s="18" t="s">
        <v>635</v>
      </c>
      <c r="Q47" s="18" t="s">
        <v>636</v>
      </c>
      <c r="R47" s="18" t="s">
        <v>120</v>
      </c>
      <c r="S47" s="18" t="s">
        <v>637</v>
      </c>
      <c r="T47" s="18" t="s">
        <v>638</v>
      </c>
      <c r="U47" s="41" t="s">
        <v>639</v>
      </c>
      <c r="V47" s="28" t="s">
        <v>46</v>
      </c>
      <c r="W47" s="42" t="s">
        <v>640</v>
      </c>
      <c r="X47" s="29"/>
      <c r="Y47" s="24" t="s">
        <v>641</v>
      </c>
      <c r="Z47" s="18"/>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94.2" hidden="false" customHeight="true" outlineLevel="0" collapsed="false">
      <c r="A48" s="18" t="n">
        <v>51</v>
      </c>
      <c r="B48" s="18" t="s">
        <v>642</v>
      </c>
      <c r="C48" s="19" t="n">
        <v>40557</v>
      </c>
      <c r="D48" s="19" t="n">
        <v>40557</v>
      </c>
      <c r="E48" s="18" t="s">
        <v>643</v>
      </c>
      <c r="F48" s="18" t="s">
        <v>644</v>
      </c>
      <c r="G48" s="19" t="n">
        <v>29789</v>
      </c>
      <c r="H48" s="18" t="s">
        <v>645</v>
      </c>
      <c r="I48" s="18" t="s">
        <v>646</v>
      </c>
      <c r="J48" s="18" t="s">
        <v>647</v>
      </c>
      <c r="K48" s="18" t="s">
        <v>35</v>
      </c>
      <c r="L48" s="18" t="s">
        <v>36</v>
      </c>
      <c r="M48" s="20" t="s">
        <v>648</v>
      </c>
      <c r="N48" s="20" t="s">
        <v>649</v>
      </c>
      <c r="O48" s="18" t="s">
        <v>72</v>
      </c>
      <c r="P48" s="31" t="s">
        <v>650</v>
      </c>
      <c r="Q48" s="31" t="s">
        <v>87</v>
      </c>
      <c r="R48" s="31" t="s">
        <v>60</v>
      </c>
      <c r="S48" s="18" t="s">
        <v>651</v>
      </c>
      <c r="T48" s="18" t="s">
        <v>62</v>
      </c>
      <c r="U48" s="30" t="s">
        <v>652</v>
      </c>
      <c r="V48" s="22" t="s">
        <v>46</v>
      </c>
      <c r="W48" s="23"/>
      <c r="X48" s="23"/>
      <c r="Y48" s="24"/>
      <c r="Z48" s="18" t="s">
        <v>190</v>
      </c>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2</v>
      </c>
      <c r="B49" s="18" t="s">
        <v>653</v>
      </c>
      <c r="C49" s="19" t="n">
        <v>40620</v>
      </c>
      <c r="D49" s="19" t="n">
        <v>40620</v>
      </c>
      <c r="E49" s="18" t="s">
        <v>654</v>
      </c>
      <c r="F49" s="18" t="s">
        <v>655</v>
      </c>
      <c r="G49" s="19" t="n">
        <v>27166</v>
      </c>
      <c r="H49" s="18" t="s">
        <v>656</v>
      </c>
      <c r="I49" s="18" t="s">
        <v>657</v>
      </c>
      <c r="J49" s="18" t="s">
        <v>658</v>
      </c>
      <c r="K49" s="18" t="s">
        <v>35</v>
      </c>
      <c r="L49" s="18" t="s">
        <v>36</v>
      </c>
      <c r="M49" s="20" t="s">
        <v>659</v>
      </c>
      <c r="N49" s="20" t="s">
        <v>660</v>
      </c>
      <c r="O49" s="18" t="s">
        <v>72</v>
      </c>
      <c r="P49" s="18" t="s">
        <v>661</v>
      </c>
      <c r="Q49" s="18" t="s">
        <v>74</v>
      </c>
      <c r="R49" s="18" t="s">
        <v>60</v>
      </c>
      <c r="S49" s="18" t="s">
        <v>662</v>
      </c>
      <c r="T49" s="18" t="s">
        <v>62</v>
      </c>
      <c r="U49" s="30" t="s">
        <v>663</v>
      </c>
      <c r="V49" s="28" t="s">
        <v>46</v>
      </c>
      <c r="W49" s="29"/>
      <c r="X49" s="29"/>
      <c r="Y49" s="24"/>
      <c r="Z49" s="18" t="s">
        <v>664</v>
      </c>
      <c r="AA49" s="18" t="s">
        <v>665</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6.6" hidden="false" customHeight="true" outlineLevel="0" collapsed="false">
      <c r="A50" s="18" t="n">
        <v>53</v>
      </c>
      <c r="B50" s="18" t="s">
        <v>666</v>
      </c>
      <c r="C50" s="19" t="n">
        <v>40557</v>
      </c>
      <c r="D50" s="19" t="n">
        <v>40557</v>
      </c>
      <c r="E50" s="18" t="s">
        <v>667</v>
      </c>
      <c r="F50" s="18" t="s">
        <v>668</v>
      </c>
      <c r="G50" s="19" t="n">
        <v>29075</v>
      </c>
      <c r="H50" s="18" t="s">
        <v>669</v>
      </c>
      <c r="I50" s="18" t="s">
        <v>670</v>
      </c>
      <c r="J50" s="18" t="s">
        <v>671</v>
      </c>
      <c r="K50" s="18" t="s">
        <v>35</v>
      </c>
      <c r="L50" s="18" t="s">
        <v>36</v>
      </c>
      <c r="M50" s="20" t="s">
        <v>672</v>
      </c>
      <c r="N50" s="20" t="s">
        <v>673</v>
      </c>
      <c r="O50" s="18" t="s">
        <v>72</v>
      </c>
      <c r="P50" s="31" t="s">
        <v>674</v>
      </c>
      <c r="Q50" s="31" t="s">
        <v>87</v>
      </c>
      <c r="R50" s="31" t="s">
        <v>60</v>
      </c>
      <c r="S50" s="18" t="s">
        <v>675</v>
      </c>
      <c r="T50" s="18" t="s">
        <v>62</v>
      </c>
      <c r="U50" s="34" t="s">
        <v>676</v>
      </c>
      <c r="V50" s="22" t="s">
        <v>46</v>
      </c>
      <c r="W50" s="23"/>
      <c r="X50" s="23"/>
      <c r="Y50" s="24"/>
      <c r="Z50" s="18" t="s">
        <v>190</v>
      </c>
      <c r="AA50" s="18" t="s">
        <v>4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4.2" hidden="false" customHeight="true" outlineLevel="0" collapsed="false">
      <c r="A51" s="18" t="n">
        <v>54</v>
      </c>
      <c r="B51" s="18" t="s">
        <v>677</v>
      </c>
      <c r="C51" s="19" t="n">
        <v>40557</v>
      </c>
      <c r="D51" s="19" t="n">
        <v>40557</v>
      </c>
      <c r="E51" s="18" t="s">
        <v>678</v>
      </c>
      <c r="F51" s="18" t="s">
        <v>679</v>
      </c>
      <c r="G51" s="19" t="n">
        <v>20017</v>
      </c>
      <c r="H51" s="18" t="s">
        <v>680</v>
      </c>
      <c r="I51" s="18" t="s">
        <v>681</v>
      </c>
      <c r="J51" s="18" t="s">
        <v>682</v>
      </c>
      <c r="K51" s="18" t="s">
        <v>35</v>
      </c>
      <c r="L51" s="18" t="s">
        <v>36</v>
      </c>
      <c r="M51" s="20" t="s">
        <v>683</v>
      </c>
      <c r="N51" s="20" t="s">
        <v>684</v>
      </c>
      <c r="O51" s="18" t="s">
        <v>685</v>
      </c>
      <c r="P51" s="31" t="s">
        <v>686</v>
      </c>
      <c r="Q51" s="31" t="s">
        <v>87</v>
      </c>
      <c r="R51" s="31" t="s">
        <v>60</v>
      </c>
      <c r="S51" s="18" t="s">
        <v>687</v>
      </c>
      <c r="T51" s="18" t="s">
        <v>62</v>
      </c>
      <c r="U51" s="30" t="s">
        <v>688</v>
      </c>
      <c r="V51" s="28" t="s">
        <v>46</v>
      </c>
      <c r="W51" s="29"/>
      <c r="X51" s="29"/>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27" customFormat="true" ht="99.6" hidden="false" customHeight="true" outlineLevel="0" collapsed="false">
      <c r="A52" s="18" t="n">
        <v>55</v>
      </c>
      <c r="B52" s="18" t="s">
        <v>689</v>
      </c>
      <c r="C52" s="19" t="n">
        <v>41844</v>
      </c>
      <c r="D52" s="19" t="n">
        <v>41844</v>
      </c>
      <c r="E52" s="18" t="s">
        <v>690</v>
      </c>
      <c r="F52" s="18" t="s">
        <v>691</v>
      </c>
      <c r="G52" s="19" t="n">
        <v>30781</v>
      </c>
      <c r="H52" s="18" t="s">
        <v>692</v>
      </c>
      <c r="I52" s="18" t="s">
        <v>693</v>
      </c>
      <c r="J52" s="18" t="s">
        <v>694</v>
      </c>
      <c r="K52" s="18" t="s">
        <v>35</v>
      </c>
      <c r="L52" s="18" t="s">
        <v>36</v>
      </c>
      <c r="M52" s="20" t="s">
        <v>695</v>
      </c>
      <c r="N52" s="20" t="s">
        <v>696</v>
      </c>
      <c r="O52" s="18" t="s">
        <v>39</v>
      </c>
      <c r="P52" s="42" t="s">
        <v>697</v>
      </c>
      <c r="Q52" s="42" t="s">
        <v>698</v>
      </c>
      <c r="R52" s="42" t="s">
        <v>42</v>
      </c>
      <c r="S52" s="18" t="s">
        <v>699</v>
      </c>
      <c r="T52" s="18" t="s">
        <v>62</v>
      </c>
      <c r="U52" s="34" t="s">
        <v>700</v>
      </c>
      <c r="V52" s="22" t="s">
        <v>46</v>
      </c>
      <c r="W52" s="23"/>
      <c r="X52" s="23"/>
      <c r="Y52" s="24"/>
      <c r="Z52" s="18" t="s">
        <v>90</v>
      </c>
      <c r="AA52" s="18" t="s">
        <v>701</v>
      </c>
      <c r="AB52" s="4"/>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6"/>
    </row>
    <row r="53" s="3" customFormat="true" ht="153" hidden="false" customHeight="true" outlineLevel="0" collapsed="false">
      <c r="A53" s="18" t="n">
        <v>56</v>
      </c>
      <c r="B53" s="18" t="s">
        <v>702</v>
      </c>
      <c r="C53" s="19" t="n">
        <v>40620</v>
      </c>
      <c r="D53" s="19" t="n">
        <v>40620</v>
      </c>
      <c r="E53" s="18" t="s">
        <v>703</v>
      </c>
      <c r="F53" s="18" t="s">
        <v>704</v>
      </c>
      <c r="G53" s="19" t="n">
        <v>31409</v>
      </c>
      <c r="H53" s="18" t="s">
        <v>705</v>
      </c>
      <c r="I53" s="18" t="s">
        <v>706</v>
      </c>
      <c r="J53" s="18" t="s">
        <v>707</v>
      </c>
      <c r="K53" s="18" t="s">
        <v>35</v>
      </c>
      <c r="L53" s="18" t="s">
        <v>36</v>
      </c>
      <c r="M53" s="20" t="s">
        <v>708</v>
      </c>
      <c r="N53" s="20" t="s">
        <v>709</v>
      </c>
      <c r="O53" s="18" t="s">
        <v>710</v>
      </c>
      <c r="P53" s="18" t="s">
        <v>711</v>
      </c>
      <c r="Q53" s="18" t="s">
        <v>712</v>
      </c>
      <c r="R53" s="18" t="s">
        <v>713</v>
      </c>
      <c r="S53" s="18" t="s">
        <v>714</v>
      </c>
      <c r="T53" s="18" t="s">
        <v>715</v>
      </c>
      <c r="U53" s="21" t="s">
        <v>716</v>
      </c>
      <c r="V53" s="28" t="s">
        <v>46</v>
      </c>
      <c r="W53" s="29"/>
      <c r="X53" s="29"/>
      <c r="Y53" s="24"/>
      <c r="Z53" s="18" t="s">
        <v>717</v>
      </c>
      <c r="AA53" s="18" t="s">
        <v>48</v>
      </c>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17"/>
    </row>
    <row r="54" s="3" customFormat="true" ht="75.6" hidden="false" customHeight="true" outlineLevel="0" collapsed="false">
      <c r="A54" s="18" t="n">
        <v>57</v>
      </c>
      <c r="B54" s="18" t="s">
        <v>718</v>
      </c>
      <c r="C54" s="19" t="n">
        <v>40620</v>
      </c>
      <c r="D54" s="19" t="n">
        <v>40620</v>
      </c>
      <c r="E54" s="18" t="s">
        <v>719</v>
      </c>
      <c r="F54" s="18" t="s">
        <v>720</v>
      </c>
      <c r="G54" s="19" t="n">
        <v>27398</v>
      </c>
      <c r="H54" s="18" t="s">
        <v>286</v>
      </c>
      <c r="I54" s="18" t="s">
        <v>721</v>
      </c>
      <c r="J54" s="18" t="s">
        <v>722</v>
      </c>
      <c r="K54" s="18" t="s">
        <v>35</v>
      </c>
      <c r="L54" s="18" t="s">
        <v>36</v>
      </c>
      <c r="M54" s="20" t="s">
        <v>723</v>
      </c>
      <c r="N54" s="20" t="s">
        <v>724</v>
      </c>
      <c r="O54" s="18" t="s">
        <v>235</v>
      </c>
      <c r="P54" s="18" t="s">
        <v>725</v>
      </c>
      <c r="Q54" s="18" t="s">
        <v>726</v>
      </c>
      <c r="R54" s="18" t="s">
        <v>138</v>
      </c>
      <c r="S54" s="18" t="s">
        <v>727</v>
      </c>
      <c r="T54" s="18" t="s">
        <v>62</v>
      </c>
      <c r="U54" s="34"/>
      <c r="V54" s="22" t="s">
        <v>46</v>
      </c>
      <c r="W54" s="23"/>
      <c r="X54" s="23"/>
      <c r="Y54" s="24"/>
      <c r="Z54" s="18" t="s">
        <v>728</v>
      </c>
      <c r="AA54" s="18"/>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67.2" hidden="false" customHeight="true" outlineLevel="0" collapsed="false">
      <c r="A55" s="18" t="n">
        <v>58</v>
      </c>
      <c r="B55" s="18" t="s">
        <v>729</v>
      </c>
      <c r="C55" s="19" t="n">
        <v>41981</v>
      </c>
      <c r="D55" s="19" t="n">
        <v>41981</v>
      </c>
      <c r="E55" s="18" t="s">
        <v>730</v>
      </c>
      <c r="F55" s="18" t="s">
        <v>731</v>
      </c>
      <c r="G55" s="19" t="n">
        <v>30446</v>
      </c>
      <c r="H55" s="18" t="s">
        <v>732</v>
      </c>
      <c r="I55" s="18" t="s">
        <v>733</v>
      </c>
      <c r="J55" s="18" t="s">
        <v>734</v>
      </c>
      <c r="K55" s="18" t="s">
        <v>35</v>
      </c>
      <c r="L55" s="18" t="s">
        <v>36</v>
      </c>
      <c r="M55" s="20" t="s">
        <v>735</v>
      </c>
      <c r="N55" s="20" t="s">
        <v>736</v>
      </c>
      <c r="O55" s="18" t="s">
        <v>452</v>
      </c>
      <c r="P55" s="18" t="s">
        <v>737</v>
      </c>
      <c r="Q55" s="18" t="s">
        <v>738</v>
      </c>
      <c r="R55" s="18" t="s">
        <v>42</v>
      </c>
      <c r="S55" s="18" t="s">
        <v>739</v>
      </c>
      <c r="T55" s="18" t="s">
        <v>740</v>
      </c>
      <c r="U55" s="43" t="s">
        <v>741</v>
      </c>
      <c r="V55" s="28" t="s">
        <v>46</v>
      </c>
      <c r="W55" s="29" t="s">
        <v>742</v>
      </c>
      <c r="X55" s="29"/>
      <c r="Y55" s="24"/>
      <c r="Z55" s="18" t="s">
        <v>743</v>
      </c>
      <c r="AA55" s="18" t="s">
        <v>744</v>
      </c>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6.6" hidden="false" customHeight="true" outlineLevel="0" collapsed="false">
      <c r="A56" s="18" t="n">
        <v>59</v>
      </c>
      <c r="B56" s="18" t="s">
        <v>745</v>
      </c>
      <c r="C56" s="19" t="n">
        <v>40637</v>
      </c>
      <c r="D56" s="19" t="n">
        <v>40637</v>
      </c>
      <c r="E56" s="18" t="s">
        <v>746</v>
      </c>
      <c r="F56" s="18" t="s">
        <v>747</v>
      </c>
      <c r="G56" s="19" t="n">
        <v>17217</v>
      </c>
      <c r="H56" s="18" t="s">
        <v>748</v>
      </c>
      <c r="I56" s="18" t="s">
        <v>749</v>
      </c>
      <c r="J56" s="18" t="s">
        <v>750</v>
      </c>
      <c r="K56" s="18" t="s">
        <v>35</v>
      </c>
      <c r="L56" s="18" t="s">
        <v>36</v>
      </c>
      <c r="M56" s="20" t="s">
        <v>751</v>
      </c>
      <c r="N56" s="20" t="s">
        <v>752</v>
      </c>
      <c r="O56" s="18" t="s">
        <v>753</v>
      </c>
      <c r="P56" s="18" t="s">
        <v>754</v>
      </c>
      <c r="Q56" s="18" t="s">
        <v>755</v>
      </c>
      <c r="R56" s="18" t="s">
        <v>138</v>
      </c>
      <c r="S56" s="18" t="s">
        <v>756</v>
      </c>
      <c r="T56" s="18" t="s">
        <v>62</v>
      </c>
      <c r="U56" s="18"/>
      <c r="V56" s="22" t="s">
        <v>46</v>
      </c>
      <c r="W56" s="23"/>
      <c r="X56" s="23"/>
      <c r="Y56" s="24"/>
      <c r="Z56" s="18" t="s">
        <v>757</v>
      </c>
      <c r="AA56" s="18"/>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90" hidden="false" customHeight="false" outlineLevel="0" collapsed="false">
      <c r="A57" s="18" t="n">
        <v>60</v>
      </c>
      <c r="B57" s="18" t="s">
        <v>758</v>
      </c>
      <c r="C57" s="19" t="n">
        <v>40620</v>
      </c>
      <c r="D57" s="19" t="n">
        <v>40620</v>
      </c>
      <c r="E57" s="18" t="s">
        <v>759</v>
      </c>
      <c r="F57" s="18" t="s">
        <v>760</v>
      </c>
      <c r="G57" s="19" t="n">
        <v>27557</v>
      </c>
      <c r="H57" s="18" t="s">
        <v>761</v>
      </c>
      <c r="I57" s="18" t="s">
        <v>762</v>
      </c>
      <c r="J57" s="18" t="s">
        <v>763</v>
      </c>
      <c r="K57" s="18" t="s">
        <v>35</v>
      </c>
      <c r="L57" s="18" t="s">
        <v>36</v>
      </c>
      <c r="M57" s="20" t="s">
        <v>764</v>
      </c>
      <c r="N57" s="20" t="s">
        <v>765</v>
      </c>
      <c r="O57" s="18" t="s">
        <v>72</v>
      </c>
      <c r="P57" s="31" t="s">
        <v>766</v>
      </c>
      <c r="Q57" s="31" t="s">
        <v>87</v>
      </c>
      <c r="R57" s="31" t="s">
        <v>60</v>
      </c>
      <c r="S57" s="18" t="s">
        <v>767</v>
      </c>
      <c r="T57" s="18" t="s">
        <v>62</v>
      </c>
      <c r="U57" s="30" t="s">
        <v>768</v>
      </c>
      <c r="V57" s="28" t="s">
        <v>46</v>
      </c>
      <c r="W57" s="29"/>
      <c r="X57" s="29"/>
      <c r="Y57" s="24"/>
      <c r="Z57" s="18" t="s">
        <v>90</v>
      </c>
      <c r="AA57" s="18" t="s">
        <v>48</v>
      </c>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0.95" hidden="false" customHeight="true" outlineLevel="0" collapsed="false">
      <c r="A58" s="18" t="n">
        <v>61</v>
      </c>
      <c r="B58" s="18" t="s">
        <v>769</v>
      </c>
      <c r="C58" s="19" t="n">
        <v>40557</v>
      </c>
      <c r="D58" s="19" t="n">
        <v>40557</v>
      </c>
      <c r="E58" s="18" t="s">
        <v>770</v>
      </c>
      <c r="F58" s="18" t="s">
        <v>771</v>
      </c>
      <c r="G58" s="19" t="n">
        <v>26138</v>
      </c>
      <c r="H58" s="18" t="s">
        <v>772</v>
      </c>
      <c r="I58" s="18" t="s">
        <v>773</v>
      </c>
      <c r="J58" s="18" t="s">
        <v>774</v>
      </c>
      <c r="K58" s="18" t="s">
        <v>35</v>
      </c>
      <c r="L58" s="18" t="s">
        <v>36</v>
      </c>
      <c r="M58" s="20" t="s">
        <v>775</v>
      </c>
      <c r="N58" s="20" t="s">
        <v>776</v>
      </c>
      <c r="O58" s="18" t="s">
        <v>72</v>
      </c>
      <c r="P58" s="18" t="s">
        <v>777</v>
      </c>
      <c r="Q58" s="18" t="s">
        <v>778</v>
      </c>
      <c r="R58" s="18" t="s">
        <v>138</v>
      </c>
      <c r="S58" s="18" t="s">
        <v>779</v>
      </c>
      <c r="T58" s="18" t="s">
        <v>62</v>
      </c>
      <c r="U58" s="34"/>
      <c r="V58" s="22" t="s">
        <v>46</v>
      </c>
      <c r="W58" s="23"/>
      <c r="X58" s="23"/>
      <c r="Y58" s="24"/>
      <c r="Z58" s="18" t="s">
        <v>780</v>
      </c>
      <c r="AA58" s="18"/>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108.6" hidden="false" customHeight="true" outlineLevel="0" collapsed="false">
      <c r="A59" s="18" t="n">
        <v>62</v>
      </c>
      <c r="B59" s="18" t="s">
        <v>781</v>
      </c>
      <c r="C59" s="19" t="n">
        <v>40620</v>
      </c>
      <c r="D59" s="19" t="n">
        <v>40620</v>
      </c>
      <c r="E59" s="18" t="s">
        <v>782</v>
      </c>
      <c r="F59" s="18" t="s">
        <v>783</v>
      </c>
      <c r="G59" s="19" t="n">
        <v>21835</v>
      </c>
      <c r="H59" s="18" t="s">
        <v>784</v>
      </c>
      <c r="I59" s="18" t="s">
        <v>183</v>
      </c>
      <c r="J59" s="18" t="s">
        <v>785</v>
      </c>
      <c r="K59" s="18" t="s">
        <v>35</v>
      </c>
      <c r="L59" s="18" t="s">
        <v>36</v>
      </c>
      <c r="M59" s="20" t="s">
        <v>786</v>
      </c>
      <c r="N59" s="20" t="s">
        <v>787</v>
      </c>
      <c r="O59" s="18" t="s">
        <v>72</v>
      </c>
      <c r="P59" s="31" t="s">
        <v>788</v>
      </c>
      <c r="Q59" s="31" t="s">
        <v>87</v>
      </c>
      <c r="R59" s="31" t="s">
        <v>60</v>
      </c>
      <c r="S59" s="18" t="s">
        <v>789</v>
      </c>
      <c r="T59" s="18" t="s">
        <v>62</v>
      </c>
      <c r="U59" s="30" t="s">
        <v>790</v>
      </c>
      <c r="V59" s="28" t="s">
        <v>46</v>
      </c>
      <c r="W59" s="29"/>
      <c r="X59" s="29"/>
      <c r="Y59" s="24"/>
      <c r="Z59" s="18" t="s">
        <v>791</v>
      </c>
      <c r="AA59" s="18" t="s">
        <v>164</v>
      </c>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57.6" hidden="false" customHeight="true" outlineLevel="0" collapsed="false">
      <c r="A60" s="18" t="n">
        <v>63</v>
      </c>
      <c r="B60" s="18" t="s">
        <v>792</v>
      </c>
      <c r="C60" s="19" t="n">
        <v>40620</v>
      </c>
      <c r="D60" s="19" t="n">
        <v>40620</v>
      </c>
      <c r="E60" s="18" t="s">
        <v>793</v>
      </c>
      <c r="F60" s="18" t="s">
        <v>794</v>
      </c>
      <c r="G60" s="19" t="n">
        <v>30852</v>
      </c>
      <c r="H60" s="18" t="s">
        <v>286</v>
      </c>
      <c r="I60" s="18" t="s">
        <v>795</v>
      </c>
      <c r="J60" s="18" t="s">
        <v>796</v>
      </c>
      <c r="K60" s="18" t="s">
        <v>35</v>
      </c>
      <c r="L60" s="18" t="s">
        <v>36</v>
      </c>
      <c r="M60" s="20" t="s">
        <v>797</v>
      </c>
      <c r="N60" s="20" t="s">
        <v>798</v>
      </c>
      <c r="O60" s="18" t="s">
        <v>100</v>
      </c>
      <c r="P60" s="18" t="s">
        <v>799</v>
      </c>
      <c r="Q60" s="18" t="s">
        <v>800</v>
      </c>
      <c r="R60" s="18" t="s">
        <v>103</v>
      </c>
      <c r="S60" s="18" t="s">
        <v>801</v>
      </c>
      <c r="T60" s="18" t="s">
        <v>802</v>
      </c>
      <c r="U60" s="34" t="s">
        <v>803</v>
      </c>
      <c r="V60" s="22" t="s">
        <v>46</v>
      </c>
      <c r="W60" s="23" t="s">
        <v>804</v>
      </c>
      <c r="X60" s="23"/>
      <c r="Y60" s="24"/>
      <c r="Z60" s="18"/>
      <c r="AA60" s="18" t="s">
        <v>48</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116.4" hidden="false" customHeight="true" outlineLevel="0" collapsed="false">
      <c r="A61" s="18" t="n">
        <v>64</v>
      </c>
      <c r="B61" s="18" t="s">
        <v>805</v>
      </c>
      <c r="C61" s="19" t="n">
        <v>40620</v>
      </c>
      <c r="D61" s="19" t="n">
        <v>40620</v>
      </c>
      <c r="E61" s="18" t="s">
        <v>806</v>
      </c>
      <c r="F61" s="18" t="s">
        <v>807</v>
      </c>
      <c r="G61" s="19" t="n">
        <v>29217</v>
      </c>
      <c r="H61" s="18" t="s">
        <v>808</v>
      </c>
      <c r="I61" s="18" t="s">
        <v>809</v>
      </c>
      <c r="J61" s="18" t="s">
        <v>810</v>
      </c>
      <c r="K61" s="18" t="s">
        <v>35</v>
      </c>
      <c r="L61" s="18" t="s">
        <v>36</v>
      </c>
      <c r="M61" s="20" t="s">
        <v>811</v>
      </c>
      <c r="N61" s="20" t="s">
        <v>812</v>
      </c>
      <c r="O61" s="18" t="s">
        <v>452</v>
      </c>
      <c r="P61" s="18" t="s">
        <v>813</v>
      </c>
      <c r="Q61" s="18" t="s">
        <v>814</v>
      </c>
      <c r="R61" s="18" t="s">
        <v>120</v>
      </c>
      <c r="S61" s="18" t="s">
        <v>815</v>
      </c>
      <c r="T61" s="18" t="s">
        <v>816</v>
      </c>
      <c r="U61" s="43" t="s">
        <v>817</v>
      </c>
      <c r="V61" s="28" t="s">
        <v>46</v>
      </c>
      <c r="W61" s="29" t="s">
        <v>818</v>
      </c>
      <c r="X61" s="29"/>
      <c r="Y61" s="24"/>
      <c r="Z61" s="18" t="s">
        <v>819</v>
      </c>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20" hidden="false" customHeight="true" outlineLevel="0" collapsed="false">
      <c r="A62" s="18" t="n">
        <v>65</v>
      </c>
      <c r="B62" s="18" t="s">
        <v>820</v>
      </c>
      <c r="C62" s="19" t="n">
        <v>41954</v>
      </c>
      <c r="D62" s="19" t="n">
        <v>41954</v>
      </c>
      <c r="E62" s="18" t="s">
        <v>821</v>
      </c>
      <c r="F62" s="20" t="s">
        <v>822</v>
      </c>
      <c r="G62" s="19" t="n">
        <v>24890</v>
      </c>
      <c r="H62" s="18" t="s">
        <v>32</v>
      </c>
      <c r="I62" s="18" t="s">
        <v>823</v>
      </c>
      <c r="J62" s="18" t="s">
        <v>824</v>
      </c>
      <c r="K62" s="18" t="s">
        <v>35</v>
      </c>
      <c r="L62" s="18" t="s">
        <v>36</v>
      </c>
      <c r="M62" s="20" t="s">
        <v>825</v>
      </c>
      <c r="N62" s="20" t="s">
        <v>826</v>
      </c>
      <c r="O62" s="18" t="s">
        <v>406</v>
      </c>
      <c r="P62" s="18" t="s">
        <v>827</v>
      </c>
      <c r="Q62" s="18" t="s">
        <v>828</v>
      </c>
      <c r="R62" s="18" t="s">
        <v>42</v>
      </c>
      <c r="S62" s="18" t="s">
        <v>829</v>
      </c>
      <c r="T62" s="18" t="s">
        <v>830</v>
      </c>
      <c r="U62" s="43" t="s">
        <v>831</v>
      </c>
      <c r="V62" s="22" t="s">
        <v>46</v>
      </c>
      <c r="W62" s="23" t="s">
        <v>832</v>
      </c>
      <c r="X62" s="23"/>
      <c r="Y62" s="24"/>
      <c r="Z62" s="18" t="s">
        <v>337</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77.4" hidden="false" customHeight="true" outlineLevel="0" collapsed="false">
      <c r="A63" s="18" t="n">
        <v>66</v>
      </c>
      <c r="B63" s="18" t="s">
        <v>833</v>
      </c>
      <c r="C63" s="19" t="n">
        <v>40637</v>
      </c>
      <c r="D63" s="19" t="n">
        <v>40637</v>
      </c>
      <c r="E63" s="18" t="s">
        <v>834</v>
      </c>
      <c r="F63" s="18" t="s">
        <v>835</v>
      </c>
      <c r="G63" s="19" t="n">
        <v>28450</v>
      </c>
      <c r="H63" s="18" t="s">
        <v>286</v>
      </c>
      <c r="I63" s="18" t="s">
        <v>836</v>
      </c>
      <c r="J63" s="18" t="s">
        <v>837</v>
      </c>
      <c r="K63" s="18" t="s">
        <v>35</v>
      </c>
      <c r="L63" s="18" t="s">
        <v>36</v>
      </c>
      <c r="M63" s="20" t="s">
        <v>838</v>
      </c>
      <c r="N63" s="20" t="s">
        <v>839</v>
      </c>
      <c r="O63" s="18" t="s">
        <v>72</v>
      </c>
      <c r="P63" s="18" t="s">
        <v>840</v>
      </c>
      <c r="Q63" s="18" t="s">
        <v>74</v>
      </c>
      <c r="R63" s="18" t="s">
        <v>60</v>
      </c>
      <c r="S63" s="18" t="s">
        <v>841</v>
      </c>
      <c r="T63" s="18" t="s">
        <v>62</v>
      </c>
      <c r="U63" s="21" t="s">
        <v>842</v>
      </c>
      <c r="V63" s="28" t="s">
        <v>46</v>
      </c>
      <c r="W63" s="29"/>
      <c r="X63" s="29"/>
      <c r="Y63" s="24"/>
      <c r="Z63" s="18" t="s">
        <v>843</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194.4" hidden="false" customHeight="true" outlineLevel="0" collapsed="false">
      <c r="A64" s="18" t="n">
        <v>67</v>
      </c>
      <c r="B64" s="18" t="s">
        <v>844</v>
      </c>
      <c r="C64" s="19" t="n">
        <v>40620</v>
      </c>
      <c r="D64" s="19" t="n">
        <v>40620</v>
      </c>
      <c r="E64" s="18" t="s">
        <v>845</v>
      </c>
      <c r="F64" s="18" t="s">
        <v>846</v>
      </c>
      <c r="G64" s="19" t="n">
        <v>31914</v>
      </c>
      <c r="H64" s="18" t="s">
        <v>847</v>
      </c>
      <c r="I64" s="18" t="s">
        <v>848</v>
      </c>
      <c r="J64" s="18" t="s">
        <v>849</v>
      </c>
      <c r="K64" s="18" t="s">
        <v>35</v>
      </c>
      <c r="L64" s="18" t="s">
        <v>36</v>
      </c>
      <c r="M64" s="20" t="s">
        <v>850</v>
      </c>
      <c r="N64" s="20" t="s">
        <v>851</v>
      </c>
      <c r="O64" s="18" t="s">
        <v>406</v>
      </c>
      <c r="P64" s="18" t="s">
        <v>852</v>
      </c>
      <c r="Q64" s="18" t="s">
        <v>853</v>
      </c>
      <c r="R64" s="18" t="s">
        <v>103</v>
      </c>
      <c r="S64" s="18" t="s">
        <v>854</v>
      </c>
      <c r="T64" s="18" t="s">
        <v>855</v>
      </c>
      <c r="U64" s="21" t="s">
        <v>856</v>
      </c>
      <c r="V64" s="22" t="s">
        <v>46</v>
      </c>
      <c r="W64" s="23"/>
      <c r="X64" s="23"/>
      <c r="Y64" s="24"/>
      <c r="Z64" s="18" t="s">
        <v>857</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97.95" hidden="false" customHeight="true" outlineLevel="0" collapsed="false">
      <c r="A65" s="18" t="n">
        <v>68</v>
      </c>
      <c r="B65" s="18" t="s">
        <v>858</v>
      </c>
      <c r="C65" s="19" t="n">
        <v>40620</v>
      </c>
      <c r="D65" s="19" t="n">
        <v>40620</v>
      </c>
      <c r="E65" s="18" t="s">
        <v>859</v>
      </c>
      <c r="F65" s="18" t="s">
        <v>860</v>
      </c>
      <c r="G65" s="19" t="n">
        <v>18199</v>
      </c>
      <c r="H65" s="18" t="s">
        <v>861</v>
      </c>
      <c r="I65" s="18" t="s">
        <v>862</v>
      </c>
      <c r="J65" s="18" t="s">
        <v>863</v>
      </c>
      <c r="K65" s="18" t="s">
        <v>35</v>
      </c>
      <c r="L65" s="18" t="s">
        <v>36</v>
      </c>
      <c r="M65" s="20" t="s">
        <v>864</v>
      </c>
      <c r="N65" s="20" t="s">
        <v>865</v>
      </c>
      <c r="O65" s="18" t="s">
        <v>72</v>
      </c>
      <c r="P65" s="18" t="s">
        <v>866</v>
      </c>
      <c r="Q65" s="18" t="s">
        <v>867</v>
      </c>
      <c r="R65" s="18" t="s">
        <v>138</v>
      </c>
      <c r="S65" s="18" t="s">
        <v>868</v>
      </c>
      <c r="T65" s="18" t="s">
        <v>62</v>
      </c>
      <c r="U65" s="34"/>
      <c r="V65" s="28" t="s">
        <v>46</v>
      </c>
      <c r="W65" s="29"/>
      <c r="X65" s="29"/>
      <c r="Y65" s="24"/>
      <c r="Z65" s="18" t="s">
        <v>869</v>
      </c>
      <c r="AA65" s="18"/>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78.75" hidden="false" customHeight="false" outlineLevel="0" collapsed="false">
      <c r="A66" s="18" t="n">
        <v>69</v>
      </c>
      <c r="B66" s="18" t="s">
        <v>870</v>
      </c>
      <c r="C66" s="19" t="n">
        <v>40905</v>
      </c>
      <c r="D66" s="19" t="n">
        <v>40905</v>
      </c>
      <c r="E66" s="18" t="s">
        <v>871</v>
      </c>
      <c r="F66" s="18" t="s">
        <v>872</v>
      </c>
      <c r="G66" s="19" t="n">
        <v>27168</v>
      </c>
      <c r="H66" s="18" t="s">
        <v>286</v>
      </c>
      <c r="I66" s="18" t="s">
        <v>873</v>
      </c>
      <c r="J66" s="18" t="s">
        <v>874</v>
      </c>
      <c r="K66" s="18" t="s">
        <v>35</v>
      </c>
      <c r="L66" s="18" t="s">
        <v>36</v>
      </c>
      <c r="M66" s="20" t="s">
        <v>875</v>
      </c>
      <c r="N66" s="20" t="s">
        <v>876</v>
      </c>
      <c r="O66" s="18" t="s">
        <v>877</v>
      </c>
      <c r="P66" s="18" t="s">
        <v>878</v>
      </c>
      <c r="Q66" s="18" t="s">
        <v>879</v>
      </c>
      <c r="R66" s="18" t="s">
        <v>60</v>
      </c>
      <c r="S66" s="18" t="s">
        <v>880</v>
      </c>
      <c r="T66" s="18" t="s">
        <v>881</v>
      </c>
      <c r="U66" s="30" t="s">
        <v>882</v>
      </c>
      <c r="V66" s="22" t="s">
        <v>46</v>
      </c>
      <c r="W66" s="23"/>
      <c r="X66" s="23"/>
      <c r="Y66" s="24"/>
      <c r="Z66" s="18" t="s">
        <v>883</v>
      </c>
      <c r="AA66" s="18" t="s">
        <v>48</v>
      </c>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108.6" hidden="false" customHeight="true" outlineLevel="0" collapsed="false">
      <c r="A67" s="18" t="n">
        <v>70</v>
      </c>
      <c r="B67" s="18" t="s">
        <v>884</v>
      </c>
      <c r="C67" s="19" t="n">
        <v>40620</v>
      </c>
      <c r="D67" s="19" t="n">
        <v>40620</v>
      </c>
      <c r="E67" s="18" t="s">
        <v>885</v>
      </c>
      <c r="F67" s="18" t="s">
        <v>886</v>
      </c>
      <c r="G67" s="19" t="n">
        <v>21245</v>
      </c>
      <c r="H67" s="18" t="s">
        <v>887</v>
      </c>
      <c r="I67" s="18" t="s">
        <v>888</v>
      </c>
      <c r="J67" s="18" t="s">
        <v>889</v>
      </c>
      <c r="K67" s="18" t="s">
        <v>35</v>
      </c>
      <c r="L67" s="18" t="s">
        <v>36</v>
      </c>
      <c r="M67" s="20" t="s">
        <v>890</v>
      </c>
      <c r="N67" s="20" t="s">
        <v>891</v>
      </c>
      <c r="O67" s="18" t="s">
        <v>72</v>
      </c>
      <c r="P67" s="31" t="s">
        <v>892</v>
      </c>
      <c r="Q67" s="31" t="s">
        <v>87</v>
      </c>
      <c r="R67" s="31" t="s">
        <v>60</v>
      </c>
      <c r="S67" s="18" t="s">
        <v>893</v>
      </c>
      <c r="T67" s="18" t="s">
        <v>62</v>
      </c>
      <c r="U67" s="30" t="s">
        <v>894</v>
      </c>
      <c r="V67" s="28" t="s">
        <v>46</v>
      </c>
      <c r="W67" s="29"/>
      <c r="X67" s="29"/>
      <c r="Y67" s="24"/>
      <c r="Z67" s="18" t="s">
        <v>791</v>
      </c>
      <c r="AA67" s="18" t="s">
        <v>665</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20" hidden="false" customHeight="true" outlineLevel="0" collapsed="false">
      <c r="A68" s="18" t="n">
        <v>71</v>
      </c>
      <c r="B68" s="18" t="s">
        <v>895</v>
      </c>
      <c r="C68" s="19" t="n">
        <v>40847</v>
      </c>
      <c r="D68" s="19" t="n">
        <v>40847</v>
      </c>
      <c r="E68" s="18" t="s">
        <v>896</v>
      </c>
      <c r="F68" s="18" t="s">
        <v>897</v>
      </c>
      <c r="G68" s="19" t="n">
        <v>30577</v>
      </c>
      <c r="H68" s="18" t="s">
        <v>898</v>
      </c>
      <c r="I68" s="18" t="s">
        <v>899</v>
      </c>
      <c r="J68" s="18" t="s">
        <v>900</v>
      </c>
      <c r="K68" s="18" t="s">
        <v>35</v>
      </c>
      <c r="L68" s="18" t="s">
        <v>36</v>
      </c>
      <c r="M68" s="20" t="s">
        <v>901</v>
      </c>
      <c r="N68" s="20" t="s">
        <v>902</v>
      </c>
      <c r="O68" s="18" t="s">
        <v>903</v>
      </c>
      <c r="P68" s="18" t="s">
        <v>904</v>
      </c>
      <c r="Q68" s="18" t="s">
        <v>905</v>
      </c>
      <c r="R68" s="18" t="s">
        <v>906</v>
      </c>
      <c r="S68" s="18" t="s">
        <v>907</v>
      </c>
      <c r="T68" s="18" t="s">
        <v>908</v>
      </c>
      <c r="U68" s="22" t="s">
        <v>909</v>
      </c>
      <c r="V68" s="22" t="s">
        <v>46</v>
      </c>
      <c r="W68" s="23" t="s">
        <v>910</v>
      </c>
      <c r="X68" s="23" t="s">
        <v>911</v>
      </c>
      <c r="Y68" s="24"/>
      <c r="Z68" s="18"/>
      <c r="AA68" s="18" t="s">
        <v>4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15.2" hidden="false" customHeight="true" outlineLevel="0" collapsed="false">
      <c r="A69" s="18" t="n">
        <v>72</v>
      </c>
      <c r="B69" s="18" t="s">
        <v>912</v>
      </c>
      <c r="C69" s="19" t="n">
        <v>40557</v>
      </c>
      <c r="D69" s="19" t="n">
        <v>40557</v>
      </c>
      <c r="E69" s="18" t="s">
        <v>913</v>
      </c>
      <c r="F69" s="18" t="s">
        <v>914</v>
      </c>
      <c r="G69" s="19" t="n">
        <v>25113</v>
      </c>
      <c r="H69" s="18" t="s">
        <v>915</v>
      </c>
      <c r="I69" s="18" t="s">
        <v>916</v>
      </c>
      <c r="J69" s="18" t="s">
        <v>917</v>
      </c>
      <c r="K69" s="18" t="s">
        <v>35</v>
      </c>
      <c r="L69" s="18" t="s">
        <v>36</v>
      </c>
      <c r="M69" s="20" t="s">
        <v>918</v>
      </c>
      <c r="N69" s="20" t="s">
        <v>919</v>
      </c>
      <c r="O69" s="18" t="s">
        <v>72</v>
      </c>
      <c r="P69" s="18" t="s">
        <v>920</v>
      </c>
      <c r="Q69" s="18" t="s">
        <v>74</v>
      </c>
      <c r="R69" s="18" t="s">
        <v>60</v>
      </c>
      <c r="S69" s="18" t="s">
        <v>921</v>
      </c>
      <c r="T69" s="18" t="s">
        <v>62</v>
      </c>
      <c r="U69" s="30" t="s">
        <v>922</v>
      </c>
      <c r="V69" s="28" t="s">
        <v>46</v>
      </c>
      <c r="W69" s="29"/>
      <c r="X69" s="29"/>
      <c r="Y69" s="24"/>
      <c r="Z69" s="18" t="s">
        <v>923</v>
      </c>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69.8" hidden="false" customHeight="true" outlineLevel="0" collapsed="false">
      <c r="A70" s="18" t="n">
        <v>73</v>
      </c>
      <c r="B70" s="18" t="s">
        <v>924</v>
      </c>
      <c r="C70" s="19" t="n">
        <v>41926</v>
      </c>
      <c r="D70" s="19" t="n">
        <v>41926</v>
      </c>
      <c r="E70" s="18" t="s">
        <v>925</v>
      </c>
      <c r="F70" s="18" t="s">
        <v>926</v>
      </c>
      <c r="G70" s="19" t="n">
        <v>28327</v>
      </c>
      <c r="H70" s="18" t="s">
        <v>927</v>
      </c>
      <c r="I70" s="18" t="s">
        <v>928</v>
      </c>
      <c r="J70" s="18" t="s">
        <v>929</v>
      </c>
      <c r="K70" s="18" t="s">
        <v>35</v>
      </c>
      <c r="L70" s="18" t="s">
        <v>36</v>
      </c>
      <c r="M70" s="20" t="s">
        <v>930</v>
      </c>
      <c r="N70" s="20" t="s">
        <v>931</v>
      </c>
      <c r="O70" s="18" t="s">
        <v>100</v>
      </c>
      <c r="P70" s="18" t="s">
        <v>932</v>
      </c>
      <c r="Q70" s="18" t="s">
        <v>933</v>
      </c>
      <c r="R70" s="18" t="s">
        <v>934</v>
      </c>
      <c r="S70" s="18" t="s">
        <v>935</v>
      </c>
      <c r="T70" s="18" t="s">
        <v>936</v>
      </c>
      <c r="U70" s="30" t="s">
        <v>937</v>
      </c>
      <c r="V70" s="22" t="s">
        <v>46</v>
      </c>
      <c r="W70" s="29" t="s">
        <v>938</v>
      </c>
      <c r="X70" s="44" t="s">
        <v>939</v>
      </c>
      <c r="Y70" s="24"/>
      <c r="Z70" s="18" t="s">
        <v>940</v>
      </c>
      <c r="AA70" s="18" t="s">
        <v>941</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66.6" hidden="false" customHeight="true" outlineLevel="0" collapsed="false">
      <c r="A71" s="18" t="n">
        <v>74</v>
      </c>
      <c r="B71" s="18" t="s">
        <v>942</v>
      </c>
      <c r="C71" s="19" t="n">
        <v>40557</v>
      </c>
      <c r="D71" s="19" t="n">
        <v>40557</v>
      </c>
      <c r="E71" s="18" t="s">
        <v>943</v>
      </c>
      <c r="F71" s="18" t="s">
        <v>944</v>
      </c>
      <c r="G71" s="19" t="n">
        <v>26942</v>
      </c>
      <c r="H71" s="18" t="s">
        <v>286</v>
      </c>
      <c r="I71" s="18" t="s">
        <v>945</v>
      </c>
      <c r="J71" s="18" t="s">
        <v>946</v>
      </c>
      <c r="K71" s="18" t="s">
        <v>35</v>
      </c>
      <c r="L71" s="18" t="s">
        <v>36</v>
      </c>
      <c r="M71" s="20" t="s">
        <v>947</v>
      </c>
      <c r="N71" s="20" t="s">
        <v>948</v>
      </c>
      <c r="O71" s="18" t="s">
        <v>72</v>
      </c>
      <c r="P71" s="31" t="s">
        <v>949</v>
      </c>
      <c r="Q71" s="31" t="s">
        <v>87</v>
      </c>
      <c r="R71" s="31" t="s">
        <v>60</v>
      </c>
      <c r="S71" s="18" t="s">
        <v>950</v>
      </c>
      <c r="T71" s="18" t="s">
        <v>62</v>
      </c>
      <c r="U71" s="30" t="s">
        <v>951</v>
      </c>
      <c r="V71" s="28" t="s">
        <v>46</v>
      </c>
      <c r="W71" s="29"/>
      <c r="X71" s="29"/>
      <c r="Y71" s="24"/>
      <c r="Z71" s="18" t="s">
        <v>791</v>
      </c>
      <c r="AA71" s="18" t="s">
        <v>48</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94.2" hidden="false" customHeight="true" outlineLevel="0" collapsed="false">
      <c r="A72" s="18" t="n">
        <v>75</v>
      </c>
      <c r="B72" s="18" t="s">
        <v>952</v>
      </c>
      <c r="C72" s="19" t="n">
        <v>40637</v>
      </c>
      <c r="D72" s="19" t="n">
        <v>40637</v>
      </c>
      <c r="E72" s="18" t="s">
        <v>953</v>
      </c>
      <c r="F72" s="18" t="s">
        <v>954</v>
      </c>
      <c r="G72" s="19" t="n">
        <v>24470</v>
      </c>
      <c r="H72" s="18" t="s">
        <v>955</v>
      </c>
      <c r="I72" s="18" t="s">
        <v>956</v>
      </c>
      <c r="J72" s="18" t="s">
        <v>957</v>
      </c>
      <c r="K72" s="18" t="s">
        <v>35</v>
      </c>
      <c r="L72" s="18" t="s">
        <v>36</v>
      </c>
      <c r="M72" s="20" t="s">
        <v>958</v>
      </c>
      <c r="N72" s="20" t="s">
        <v>959</v>
      </c>
      <c r="O72" s="18" t="s">
        <v>960</v>
      </c>
      <c r="P72" s="18" t="s">
        <v>961</v>
      </c>
      <c r="Q72" s="18" t="s">
        <v>962</v>
      </c>
      <c r="R72" s="18" t="s">
        <v>60</v>
      </c>
      <c r="S72" s="18" t="s">
        <v>963</v>
      </c>
      <c r="T72" s="18" t="s">
        <v>964</v>
      </c>
      <c r="U72" s="21" t="s">
        <v>965</v>
      </c>
      <c r="V72" s="22" t="s">
        <v>46</v>
      </c>
      <c r="W72" s="23"/>
      <c r="X72" s="23"/>
      <c r="Y72" s="45"/>
      <c r="Z72" s="18" t="s">
        <v>966</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49" customFormat="true" ht="59.4" hidden="false" customHeight="true" outlineLevel="0" collapsed="false">
      <c r="A73" s="18" t="n">
        <v>76</v>
      </c>
      <c r="B73" s="20" t="s">
        <v>967</v>
      </c>
      <c r="C73" s="46" t="n">
        <v>41969</v>
      </c>
      <c r="D73" s="46" t="n">
        <v>41969</v>
      </c>
      <c r="E73" s="20" t="s">
        <v>968</v>
      </c>
      <c r="F73" s="20" t="s">
        <v>969</v>
      </c>
      <c r="G73" s="46" t="n">
        <v>30327</v>
      </c>
      <c r="H73" s="20" t="s">
        <v>970</v>
      </c>
      <c r="I73" s="20" t="s">
        <v>971</v>
      </c>
      <c r="J73" s="20" t="s">
        <v>972</v>
      </c>
      <c r="K73" s="18" t="s">
        <v>35</v>
      </c>
      <c r="L73" s="18" t="s">
        <v>36</v>
      </c>
      <c r="M73" s="20" t="s">
        <v>973</v>
      </c>
      <c r="N73" s="20" t="s">
        <v>974</v>
      </c>
      <c r="O73" s="18" t="s">
        <v>452</v>
      </c>
      <c r="P73" s="18" t="s">
        <v>975</v>
      </c>
      <c r="Q73" s="18" t="s">
        <v>976</v>
      </c>
      <c r="R73" s="18" t="s">
        <v>42</v>
      </c>
      <c r="S73" s="20" t="s">
        <v>977</v>
      </c>
      <c r="T73" s="18" t="s">
        <v>62</v>
      </c>
      <c r="U73" s="30" t="s">
        <v>978</v>
      </c>
      <c r="V73" s="28" t="s">
        <v>46</v>
      </c>
      <c r="W73" s="29"/>
      <c r="X73" s="29"/>
      <c r="Y73" s="24"/>
      <c r="Z73" s="18" t="s">
        <v>979</v>
      </c>
      <c r="AA73" s="18" t="s">
        <v>48</v>
      </c>
      <c r="AB73" s="4"/>
      <c r="AC73" s="4"/>
      <c r="AD73" s="4"/>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8"/>
    </row>
    <row r="74" s="3" customFormat="true" ht="75.6" hidden="false" customHeight="true" outlineLevel="0" collapsed="false">
      <c r="A74" s="18" t="n">
        <v>77</v>
      </c>
      <c r="B74" s="18" t="s">
        <v>980</v>
      </c>
      <c r="C74" s="19" t="n">
        <v>41753</v>
      </c>
      <c r="D74" s="19" t="n">
        <v>41753</v>
      </c>
      <c r="E74" s="18" t="s">
        <v>981</v>
      </c>
      <c r="F74" s="18" t="s">
        <v>982</v>
      </c>
      <c r="G74" s="19" t="n">
        <v>32362</v>
      </c>
      <c r="H74" s="18" t="s">
        <v>983</v>
      </c>
      <c r="I74" s="18" t="s">
        <v>984</v>
      </c>
      <c r="J74" s="18" t="s">
        <v>985</v>
      </c>
      <c r="K74" s="18" t="s">
        <v>35</v>
      </c>
      <c r="L74" s="18" t="s">
        <v>36</v>
      </c>
      <c r="M74" s="20" t="s">
        <v>986</v>
      </c>
      <c r="N74" s="20" t="s">
        <v>987</v>
      </c>
      <c r="O74" s="18" t="s">
        <v>406</v>
      </c>
      <c r="P74" s="18" t="s">
        <v>988</v>
      </c>
      <c r="Q74" s="18" t="s">
        <v>989</v>
      </c>
      <c r="R74" s="18" t="s">
        <v>42</v>
      </c>
      <c r="S74" s="18" t="s">
        <v>990</v>
      </c>
      <c r="T74" s="18" t="s">
        <v>991</v>
      </c>
      <c r="U74" s="22" t="s">
        <v>992</v>
      </c>
      <c r="V74" s="22" t="s">
        <v>46</v>
      </c>
      <c r="W74" s="23" t="s">
        <v>107</v>
      </c>
      <c r="X74" s="23"/>
      <c r="Y74" s="24"/>
      <c r="Z74" s="18" t="s">
        <v>993</v>
      </c>
      <c r="AA74" s="18" t="s">
        <v>48</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17"/>
    </row>
    <row r="75" s="3" customFormat="true" ht="67.2" hidden="false" customHeight="true" outlineLevel="0" collapsed="false">
      <c r="A75" s="18" t="n">
        <v>78</v>
      </c>
      <c r="B75" s="18" t="s">
        <v>994</v>
      </c>
      <c r="C75" s="19" t="n">
        <v>40616</v>
      </c>
      <c r="D75" s="19" t="n">
        <v>40616</v>
      </c>
      <c r="E75" s="18" t="s">
        <v>995</v>
      </c>
      <c r="F75" s="18" t="s">
        <v>996</v>
      </c>
      <c r="G75" s="19" t="n">
        <v>27389</v>
      </c>
      <c r="H75" s="18" t="s">
        <v>286</v>
      </c>
      <c r="I75" s="18" t="s">
        <v>997</v>
      </c>
      <c r="J75" s="18" t="s">
        <v>998</v>
      </c>
      <c r="K75" s="18" t="s">
        <v>35</v>
      </c>
      <c r="L75" s="18" t="s">
        <v>36</v>
      </c>
      <c r="M75" s="20" t="s">
        <v>999</v>
      </c>
      <c r="N75" s="20" t="s">
        <v>1000</v>
      </c>
      <c r="O75" s="18" t="s">
        <v>72</v>
      </c>
      <c r="P75" s="18" t="s">
        <v>1001</v>
      </c>
      <c r="Q75" s="18" t="s">
        <v>74</v>
      </c>
      <c r="R75" s="18" t="s">
        <v>60</v>
      </c>
      <c r="S75" s="18" t="s">
        <v>1002</v>
      </c>
      <c r="T75" s="18" t="s">
        <v>62</v>
      </c>
      <c r="U75" s="30" t="s">
        <v>1003</v>
      </c>
      <c r="V75" s="28" t="s">
        <v>46</v>
      </c>
      <c r="W75" s="29"/>
      <c r="X75" s="29"/>
      <c r="Y75" s="24"/>
      <c r="Z75" s="18" t="s">
        <v>77</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6" hidden="false" customHeight="true" outlineLevel="0" collapsed="false">
      <c r="A76" s="18" t="n">
        <v>79</v>
      </c>
      <c r="B76" s="18" t="s">
        <v>1004</v>
      </c>
      <c r="C76" s="19" t="n">
        <v>40557</v>
      </c>
      <c r="D76" s="19" t="n">
        <v>40557</v>
      </c>
      <c r="E76" s="18" t="s">
        <v>1005</v>
      </c>
      <c r="F76" s="18" t="s">
        <v>1006</v>
      </c>
      <c r="G76" s="19" t="n">
        <v>17960</v>
      </c>
      <c r="H76" s="18" t="s">
        <v>1007</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2" t="s">
        <v>46</v>
      </c>
      <c r="W76" s="23"/>
      <c r="X76" s="23"/>
      <c r="Y76" s="24"/>
      <c r="Z76" s="18" t="s">
        <v>1015</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75" hidden="false" customHeight="true" outlineLevel="0" collapsed="false">
      <c r="A77" s="18" t="n">
        <v>80</v>
      </c>
      <c r="B77" s="18" t="s">
        <v>1016</v>
      </c>
      <c r="C77" s="19" t="n">
        <v>40620</v>
      </c>
      <c r="D77" s="19" t="n">
        <v>40620</v>
      </c>
      <c r="E77" s="18" t="s">
        <v>1017</v>
      </c>
      <c r="F77" s="18" t="s">
        <v>1018</v>
      </c>
      <c r="G77" s="19" t="n">
        <v>24873</v>
      </c>
      <c r="H77" s="18" t="s">
        <v>1019</v>
      </c>
      <c r="I77" s="18" t="s">
        <v>1020</v>
      </c>
      <c r="J77" s="18" t="s">
        <v>1021</v>
      </c>
      <c r="K77" s="18" t="s">
        <v>35</v>
      </c>
      <c r="L77" s="18" t="s">
        <v>36</v>
      </c>
      <c r="M77" s="20" t="s">
        <v>1022</v>
      </c>
      <c r="N77" s="20" t="s">
        <v>1023</v>
      </c>
      <c r="O77" s="18" t="s">
        <v>274</v>
      </c>
      <c r="P77" s="18" t="s">
        <v>1024</v>
      </c>
      <c r="Q77" s="18" t="s">
        <v>1025</v>
      </c>
      <c r="R77" s="18" t="s">
        <v>103</v>
      </c>
      <c r="S77" s="18" t="s">
        <v>1026</v>
      </c>
      <c r="T77" s="18" t="s">
        <v>1027</v>
      </c>
      <c r="U77" s="30" t="s">
        <v>1028</v>
      </c>
      <c r="V77" s="28" t="s">
        <v>46</v>
      </c>
      <c r="W77" s="29" t="s">
        <v>1029</v>
      </c>
      <c r="X77" s="29"/>
      <c r="Y77" s="24"/>
      <c r="Z77" s="18" t="s">
        <v>1030</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6.2" hidden="false" customHeight="true" outlineLevel="0" collapsed="false">
      <c r="A78" s="18" t="n">
        <v>81</v>
      </c>
      <c r="B78" s="18" t="s">
        <v>1031</v>
      </c>
      <c r="C78" s="19" t="n">
        <v>40620</v>
      </c>
      <c r="D78" s="19" t="n">
        <v>40620</v>
      </c>
      <c r="E78" s="18" t="s">
        <v>1032</v>
      </c>
      <c r="F78" s="18" t="s">
        <v>1033</v>
      </c>
      <c r="G78" s="19" t="n">
        <v>27039</v>
      </c>
      <c r="H78" s="18" t="s">
        <v>1034</v>
      </c>
      <c r="I78" s="18" t="s">
        <v>1035</v>
      </c>
      <c r="J78" s="18" t="s">
        <v>1036</v>
      </c>
      <c r="K78" s="18" t="s">
        <v>35</v>
      </c>
      <c r="L78" s="18" t="s">
        <v>36</v>
      </c>
      <c r="M78" s="20" t="s">
        <v>1037</v>
      </c>
      <c r="N78" s="20" t="s">
        <v>1038</v>
      </c>
      <c r="O78" s="18" t="s">
        <v>72</v>
      </c>
      <c r="P78" s="31" t="s">
        <v>1039</v>
      </c>
      <c r="Q78" s="31" t="s">
        <v>87</v>
      </c>
      <c r="R78" s="31" t="s">
        <v>60</v>
      </c>
      <c r="S78" s="18" t="s">
        <v>1040</v>
      </c>
      <c r="T78" s="18" t="s">
        <v>62</v>
      </c>
      <c r="U78" s="30" t="s">
        <v>1041</v>
      </c>
      <c r="V78" s="22" t="s">
        <v>46</v>
      </c>
      <c r="W78" s="23"/>
      <c r="X78" s="23"/>
      <c r="Y78" s="24"/>
      <c r="Z78" s="18" t="s">
        <v>104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89.4" hidden="false" customHeight="true" outlineLevel="0" collapsed="false">
      <c r="A79" s="18" t="n">
        <v>82</v>
      </c>
      <c r="B79" s="18" t="s">
        <v>1043</v>
      </c>
      <c r="C79" s="19" t="n">
        <v>40557</v>
      </c>
      <c r="D79" s="19" t="n">
        <v>40557</v>
      </c>
      <c r="E79" s="18" t="s">
        <v>1044</v>
      </c>
      <c r="F79" s="18" t="s">
        <v>1045</v>
      </c>
      <c r="G79" s="19" t="n">
        <v>27237</v>
      </c>
      <c r="H79" s="18" t="s">
        <v>1046</v>
      </c>
      <c r="I79" s="18" t="s">
        <v>1047</v>
      </c>
      <c r="J79" s="18" t="s">
        <v>1048</v>
      </c>
      <c r="K79" s="18" t="s">
        <v>35</v>
      </c>
      <c r="L79" s="18" t="s">
        <v>36</v>
      </c>
      <c r="M79" s="20" t="s">
        <v>1049</v>
      </c>
      <c r="N79" s="20" t="s">
        <v>1050</v>
      </c>
      <c r="O79" s="18" t="s">
        <v>72</v>
      </c>
      <c r="P79" s="31" t="s">
        <v>1051</v>
      </c>
      <c r="Q79" s="31" t="s">
        <v>87</v>
      </c>
      <c r="R79" s="31" t="s">
        <v>60</v>
      </c>
      <c r="S79" s="18" t="s">
        <v>1052</v>
      </c>
      <c r="T79" s="18" t="s">
        <v>62</v>
      </c>
      <c r="U79" s="30" t="s">
        <v>1053</v>
      </c>
      <c r="V79" s="28" t="s">
        <v>46</v>
      </c>
      <c r="W79" s="29"/>
      <c r="X79" s="29"/>
      <c r="Y79" s="24"/>
      <c r="Z79" s="18" t="s">
        <v>791</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71.4" hidden="false" customHeight="true" outlineLevel="0" collapsed="false">
      <c r="A80" s="18" t="n">
        <v>83</v>
      </c>
      <c r="B80" s="18" t="s">
        <v>1054</v>
      </c>
      <c r="C80" s="19" t="n">
        <v>40557</v>
      </c>
      <c r="D80" s="19" t="n">
        <v>40557</v>
      </c>
      <c r="E80" s="18" t="s">
        <v>1055</v>
      </c>
      <c r="F80" s="18" t="s">
        <v>1056</v>
      </c>
      <c r="G80" s="19" t="n">
        <v>26915</v>
      </c>
      <c r="H80" s="18" t="s">
        <v>1057</v>
      </c>
      <c r="I80" s="18" t="s">
        <v>183</v>
      </c>
      <c r="J80" s="18" t="s">
        <v>1058</v>
      </c>
      <c r="K80" s="18" t="s">
        <v>35</v>
      </c>
      <c r="L80" s="18" t="s">
        <v>36</v>
      </c>
      <c r="M80" s="20" t="s">
        <v>1059</v>
      </c>
      <c r="N80" s="20" t="s">
        <v>1060</v>
      </c>
      <c r="O80" s="18" t="s">
        <v>72</v>
      </c>
      <c r="P80" s="31" t="s">
        <v>1061</v>
      </c>
      <c r="Q80" s="31" t="s">
        <v>87</v>
      </c>
      <c r="R80" s="31" t="s">
        <v>60</v>
      </c>
      <c r="S80" s="18" t="s">
        <v>1062</v>
      </c>
      <c r="T80" s="18" t="s">
        <v>62</v>
      </c>
      <c r="U80" s="30" t="s">
        <v>1063</v>
      </c>
      <c r="V80" s="22" t="s">
        <v>46</v>
      </c>
      <c r="W80" s="23"/>
      <c r="X80" s="23"/>
      <c r="Y80" s="24"/>
      <c r="Z80" s="18" t="s">
        <v>90</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67.95" hidden="false" customHeight="true" outlineLevel="0" collapsed="false">
      <c r="A81" s="18" t="n">
        <v>84</v>
      </c>
      <c r="B81" s="18" t="s">
        <v>1064</v>
      </c>
      <c r="C81" s="19" t="n">
        <v>41771</v>
      </c>
      <c r="D81" s="19" t="n">
        <v>41771</v>
      </c>
      <c r="E81" s="18" t="s">
        <v>1065</v>
      </c>
      <c r="F81" s="18" t="s">
        <v>1066</v>
      </c>
      <c r="G81" s="19" t="n">
        <v>33500</v>
      </c>
      <c r="H81" s="18" t="s">
        <v>32</v>
      </c>
      <c r="I81" s="18" t="s">
        <v>1067</v>
      </c>
      <c r="J81" s="18" t="s">
        <v>1068</v>
      </c>
      <c r="K81" s="18" t="s">
        <v>35</v>
      </c>
      <c r="L81" s="18" t="s">
        <v>36</v>
      </c>
      <c r="M81" s="20" t="s">
        <v>1069</v>
      </c>
      <c r="N81" s="20" t="s">
        <v>1070</v>
      </c>
      <c r="O81" s="18" t="s">
        <v>452</v>
      </c>
      <c r="P81" s="18" t="s">
        <v>1071</v>
      </c>
      <c r="Q81" s="18" t="s">
        <v>1072</v>
      </c>
      <c r="R81" s="18" t="s">
        <v>42</v>
      </c>
      <c r="S81" s="18" t="s">
        <v>1073</v>
      </c>
      <c r="T81" s="18" t="s">
        <v>335</v>
      </c>
      <c r="U81" s="21" t="s">
        <v>1074</v>
      </c>
      <c r="V81" s="28" t="s">
        <v>46</v>
      </c>
      <c r="W81" s="29"/>
      <c r="X81" s="29"/>
      <c r="Y81" s="24"/>
      <c r="Z81" s="18" t="s">
        <v>1075</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75" hidden="false" customHeight="true" outlineLevel="0" collapsed="false">
      <c r="A82" s="18" t="n">
        <v>85</v>
      </c>
      <c r="B82" s="18" t="s">
        <v>1076</v>
      </c>
      <c r="C82" s="19" t="n">
        <v>40637</v>
      </c>
      <c r="D82" s="19" t="n">
        <v>40637</v>
      </c>
      <c r="E82" s="18" t="s">
        <v>1077</v>
      </c>
      <c r="F82" s="18" t="s">
        <v>1078</v>
      </c>
      <c r="G82" s="19" t="n">
        <v>28775</v>
      </c>
      <c r="H82" s="18" t="s">
        <v>1079</v>
      </c>
      <c r="I82" s="18" t="s">
        <v>1080</v>
      </c>
      <c r="J82" s="18" t="s">
        <v>1081</v>
      </c>
      <c r="K82" s="18" t="s">
        <v>35</v>
      </c>
      <c r="L82" s="18" t="s">
        <v>36</v>
      </c>
      <c r="M82" s="20" t="s">
        <v>1082</v>
      </c>
      <c r="N82" s="20" t="s">
        <v>1083</v>
      </c>
      <c r="O82" s="18" t="s">
        <v>1084</v>
      </c>
      <c r="P82" s="18" t="s">
        <v>1085</v>
      </c>
      <c r="Q82" s="18" t="s">
        <v>1086</v>
      </c>
      <c r="R82" s="18" t="s">
        <v>138</v>
      </c>
      <c r="S82" s="18" t="s">
        <v>1087</v>
      </c>
      <c r="T82" s="18" t="s">
        <v>62</v>
      </c>
      <c r="U82" s="34"/>
      <c r="V82" s="22" t="s">
        <v>46</v>
      </c>
      <c r="W82" s="23"/>
      <c r="X82" s="23"/>
      <c r="Y82" s="24"/>
      <c r="Z82" s="18" t="s">
        <v>1088</v>
      </c>
      <c r="AA82" s="18"/>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183" hidden="false" customHeight="true" outlineLevel="0" collapsed="false">
      <c r="A83" s="18" t="n">
        <v>86</v>
      </c>
      <c r="B83" s="18" t="s">
        <v>1089</v>
      </c>
      <c r="C83" s="19" t="n">
        <v>40620</v>
      </c>
      <c r="D83" s="19" t="n">
        <v>40620</v>
      </c>
      <c r="E83" s="18" t="s">
        <v>1090</v>
      </c>
      <c r="F83" s="18" t="s">
        <v>1091</v>
      </c>
      <c r="G83" s="19" t="n">
        <v>30751</v>
      </c>
      <c r="H83" s="18" t="s">
        <v>1092</v>
      </c>
      <c r="I83" s="18" t="s">
        <v>1093</v>
      </c>
      <c r="J83" s="18" t="s">
        <v>1094</v>
      </c>
      <c r="K83" s="18" t="s">
        <v>35</v>
      </c>
      <c r="L83" s="18" t="s">
        <v>36</v>
      </c>
      <c r="M83" s="20" t="s">
        <v>1095</v>
      </c>
      <c r="N83" s="20" t="s">
        <v>1096</v>
      </c>
      <c r="O83" s="18" t="s">
        <v>452</v>
      </c>
      <c r="P83" s="18" t="s">
        <v>1097</v>
      </c>
      <c r="Q83" s="18" t="s">
        <v>1098</v>
      </c>
      <c r="R83" s="18" t="s">
        <v>42</v>
      </c>
      <c r="S83" s="18" t="s">
        <v>1099</v>
      </c>
      <c r="T83" s="18" t="s">
        <v>816</v>
      </c>
      <c r="U83" s="21" t="s">
        <v>817</v>
      </c>
      <c r="V83" s="28" t="s">
        <v>46</v>
      </c>
      <c r="W83" s="29"/>
      <c r="X83" s="29"/>
      <c r="Y83" s="24"/>
      <c r="Z83" s="18" t="s">
        <v>1100</v>
      </c>
      <c r="AA83" s="18" t="s">
        <v>48</v>
      </c>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67.2" hidden="false" customHeight="true" outlineLevel="0" collapsed="false">
      <c r="A84" s="18" t="n">
        <v>87</v>
      </c>
      <c r="B84" s="18" t="s">
        <v>1101</v>
      </c>
      <c r="C84" s="19" t="n">
        <v>40557</v>
      </c>
      <c r="D84" s="19" t="n">
        <v>40557</v>
      </c>
      <c r="E84" s="18" t="s">
        <v>1102</v>
      </c>
      <c r="F84" s="18" t="s">
        <v>1103</v>
      </c>
      <c r="G84" s="19" t="n">
        <v>28944</v>
      </c>
      <c r="H84" s="18" t="s">
        <v>1104</v>
      </c>
      <c r="I84" s="18" t="s">
        <v>1105</v>
      </c>
      <c r="J84" s="18" t="s">
        <v>1106</v>
      </c>
      <c r="K84" s="18" t="s">
        <v>35</v>
      </c>
      <c r="L84" s="18" t="s">
        <v>36</v>
      </c>
      <c r="M84" s="20" t="s">
        <v>1107</v>
      </c>
      <c r="N84" s="20" t="s">
        <v>1108</v>
      </c>
      <c r="O84" s="18" t="s">
        <v>72</v>
      </c>
      <c r="P84" s="31" t="s">
        <v>1109</v>
      </c>
      <c r="Q84" s="31" t="s">
        <v>87</v>
      </c>
      <c r="R84" s="31" t="s">
        <v>60</v>
      </c>
      <c r="S84" s="18" t="s">
        <v>1110</v>
      </c>
      <c r="T84" s="18" t="s">
        <v>62</v>
      </c>
      <c r="U84" s="30" t="s">
        <v>1111</v>
      </c>
      <c r="V84" s="22" t="s">
        <v>46</v>
      </c>
      <c r="W84" s="23"/>
      <c r="X84" s="23"/>
      <c r="Y84" s="24"/>
      <c r="Z84" s="18" t="s">
        <v>79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2.4" hidden="false" customHeight="true" outlineLevel="0" collapsed="false">
      <c r="A85" s="18" t="n">
        <v>88</v>
      </c>
      <c r="B85" s="18" t="s">
        <v>1112</v>
      </c>
      <c r="C85" s="19" t="n">
        <v>40620</v>
      </c>
      <c r="D85" s="19" t="n">
        <v>40620</v>
      </c>
      <c r="E85" s="18" t="s">
        <v>1113</v>
      </c>
      <c r="F85" s="18" t="s">
        <v>1114</v>
      </c>
      <c r="G85" s="19" t="n">
        <v>29487</v>
      </c>
      <c r="H85" s="18" t="s">
        <v>1079</v>
      </c>
      <c r="I85" s="18" t="s">
        <v>1115</v>
      </c>
      <c r="J85" s="18" t="s">
        <v>1116</v>
      </c>
      <c r="K85" s="18" t="s">
        <v>35</v>
      </c>
      <c r="L85" s="18" t="s">
        <v>36</v>
      </c>
      <c r="M85" s="20" t="s">
        <v>1117</v>
      </c>
      <c r="N85" s="20" t="s">
        <v>1118</v>
      </c>
      <c r="O85" s="18" t="s">
        <v>211</v>
      </c>
      <c r="P85" s="18" t="s">
        <v>1119</v>
      </c>
      <c r="Q85" s="18" t="s">
        <v>1120</v>
      </c>
      <c r="R85" s="18" t="s">
        <v>120</v>
      </c>
      <c r="S85" s="18" t="s">
        <v>1121</v>
      </c>
      <c r="T85" s="18" t="s">
        <v>62</v>
      </c>
      <c r="U85" s="30" t="s">
        <v>1122</v>
      </c>
      <c r="V85" s="28" t="s">
        <v>46</v>
      </c>
      <c r="W85" s="29"/>
      <c r="X85" s="29"/>
      <c r="Y85" s="24"/>
      <c r="Z85" s="18" t="s">
        <v>79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9</v>
      </c>
      <c r="B86" s="18" t="s">
        <v>1123</v>
      </c>
      <c r="C86" s="19" t="n">
        <v>40637</v>
      </c>
      <c r="D86" s="19" t="n">
        <v>40637</v>
      </c>
      <c r="E86" s="18" t="s">
        <v>1124</v>
      </c>
      <c r="F86" s="18" t="s">
        <v>1125</v>
      </c>
      <c r="G86" s="19" t="n">
        <v>26076</v>
      </c>
      <c r="H86" s="18" t="s">
        <v>1126</v>
      </c>
      <c r="I86" s="18" t="s">
        <v>1127</v>
      </c>
      <c r="J86" s="18" t="s">
        <v>1128</v>
      </c>
      <c r="K86" s="18" t="s">
        <v>35</v>
      </c>
      <c r="L86" s="18" t="s">
        <v>36</v>
      </c>
      <c r="M86" s="20" t="s">
        <v>1129</v>
      </c>
      <c r="N86" s="20" t="s">
        <v>1130</v>
      </c>
      <c r="O86" s="18" t="s">
        <v>135</v>
      </c>
      <c r="P86" s="18" t="s">
        <v>1131</v>
      </c>
      <c r="Q86" s="18" t="s">
        <v>1132</v>
      </c>
      <c r="R86" s="18" t="s">
        <v>138</v>
      </c>
      <c r="S86" s="18" t="s">
        <v>1133</v>
      </c>
      <c r="T86" s="18" t="s">
        <v>62</v>
      </c>
      <c r="U86" s="34"/>
      <c r="V86" s="22" t="s">
        <v>46</v>
      </c>
      <c r="W86" s="23"/>
      <c r="X86" s="23"/>
      <c r="Y86" s="24"/>
      <c r="Z86" s="18" t="s">
        <v>1134</v>
      </c>
      <c r="AA86" s="18"/>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76.95" hidden="false" customHeight="true" outlineLevel="0" collapsed="false">
      <c r="A87" s="18" t="n">
        <v>90</v>
      </c>
      <c r="B87" s="18" t="s">
        <v>1135</v>
      </c>
      <c r="C87" s="19" t="n">
        <v>40557</v>
      </c>
      <c r="D87" s="19" t="n">
        <v>40557</v>
      </c>
      <c r="E87" s="18" t="s">
        <v>1136</v>
      </c>
      <c r="F87" s="18" t="s">
        <v>1137</v>
      </c>
      <c r="G87" s="19" t="n">
        <v>20482</v>
      </c>
      <c r="H87" s="18" t="s">
        <v>1138</v>
      </c>
      <c r="I87" s="18" t="s">
        <v>1139</v>
      </c>
      <c r="J87" s="18" t="s">
        <v>1140</v>
      </c>
      <c r="K87" s="18" t="s">
        <v>35</v>
      </c>
      <c r="L87" s="18" t="s">
        <v>36</v>
      </c>
      <c r="M87" s="20" t="s">
        <v>1141</v>
      </c>
      <c r="N87" s="20" t="s">
        <v>1142</v>
      </c>
      <c r="O87" s="18" t="s">
        <v>72</v>
      </c>
      <c r="P87" s="18" t="s">
        <v>1143</v>
      </c>
      <c r="Q87" s="18" t="s">
        <v>1144</v>
      </c>
      <c r="R87" s="18" t="s">
        <v>138</v>
      </c>
      <c r="S87" s="18" t="s">
        <v>1145</v>
      </c>
      <c r="T87" s="18" t="s">
        <v>62</v>
      </c>
      <c r="U87" s="34"/>
      <c r="V87" s="28" t="s">
        <v>46</v>
      </c>
      <c r="W87" s="29"/>
      <c r="X87" s="29"/>
      <c r="Y87" s="24"/>
      <c r="Z87" s="18" t="s">
        <v>114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2" hidden="false" customHeight="true" outlineLevel="0" collapsed="false">
      <c r="A88" s="18" t="n">
        <v>91</v>
      </c>
      <c r="B88" s="18" t="s">
        <v>1147</v>
      </c>
      <c r="C88" s="19" t="n">
        <v>40620</v>
      </c>
      <c r="D88" s="19" t="n">
        <v>40620</v>
      </c>
      <c r="E88" s="18" t="s">
        <v>1148</v>
      </c>
      <c r="F88" s="18" t="s">
        <v>1149</v>
      </c>
      <c r="G88" s="19" t="n">
        <v>25096</v>
      </c>
      <c r="H88" s="18" t="s">
        <v>1034</v>
      </c>
      <c r="I88" s="18" t="s">
        <v>1150</v>
      </c>
      <c r="J88" s="18" t="s">
        <v>1151</v>
      </c>
      <c r="K88" s="18" t="s">
        <v>35</v>
      </c>
      <c r="L88" s="18" t="s">
        <v>36</v>
      </c>
      <c r="M88" s="20" t="s">
        <v>1152</v>
      </c>
      <c r="N88" s="20" t="s">
        <v>1153</v>
      </c>
      <c r="O88" s="18" t="s">
        <v>72</v>
      </c>
      <c r="P88" s="31" t="s">
        <v>1154</v>
      </c>
      <c r="Q88" s="31" t="s">
        <v>87</v>
      </c>
      <c r="R88" s="31" t="s">
        <v>60</v>
      </c>
      <c r="S88" s="18" t="s">
        <v>1155</v>
      </c>
      <c r="T88" s="18" t="s">
        <v>1156</v>
      </c>
      <c r="U88" s="41" t="s">
        <v>1157</v>
      </c>
      <c r="V88" s="22" t="s">
        <v>46</v>
      </c>
      <c r="W88" s="23"/>
      <c r="X88" s="23"/>
      <c r="Y88" s="24"/>
      <c r="Z88" s="18" t="s">
        <v>791</v>
      </c>
      <c r="AA88" s="18" t="s">
        <v>48</v>
      </c>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67.95" hidden="false" customHeight="true" outlineLevel="0" collapsed="false">
      <c r="A89" s="18" t="n">
        <v>92</v>
      </c>
      <c r="B89" s="18" t="s">
        <v>1158</v>
      </c>
      <c r="C89" s="19" t="n">
        <v>40557</v>
      </c>
      <c r="D89" s="19" t="n">
        <v>40557</v>
      </c>
      <c r="E89" s="18" t="s">
        <v>1159</v>
      </c>
      <c r="F89" s="18" t="s">
        <v>1160</v>
      </c>
      <c r="G89" s="19" t="n">
        <v>23172</v>
      </c>
      <c r="H89" s="18" t="s">
        <v>95</v>
      </c>
      <c r="I89" s="18" t="s">
        <v>1161</v>
      </c>
      <c r="J89" s="18" t="s">
        <v>1162</v>
      </c>
      <c r="K89" s="18" t="s">
        <v>35</v>
      </c>
      <c r="L89" s="18" t="s">
        <v>36</v>
      </c>
      <c r="M89" s="20" t="s">
        <v>1163</v>
      </c>
      <c r="N89" s="20" t="s">
        <v>1164</v>
      </c>
      <c r="O89" s="18" t="s">
        <v>72</v>
      </c>
      <c r="P89" s="31" t="s">
        <v>1165</v>
      </c>
      <c r="Q89" s="31" t="s">
        <v>87</v>
      </c>
      <c r="R89" s="31" t="s">
        <v>60</v>
      </c>
      <c r="S89" s="18" t="s">
        <v>1166</v>
      </c>
      <c r="T89" s="18" t="s">
        <v>62</v>
      </c>
      <c r="U89" s="21" t="s">
        <v>1167</v>
      </c>
      <c r="V89" s="28" t="s">
        <v>46</v>
      </c>
      <c r="W89" s="29"/>
      <c r="X89" s="29"/>
      <c r="Y89" s="24"/>
      <c r="Z89" s="18" t="s">
        <v>79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8.4" hidden="false" customHeight="true" outlineLevel="0" collapsed="false">
      <c r="A90" s="18" t="n">
        <v>93</v>
      </c>
      <c r="B90" s="18" t="s">
        <v>1168</v>
      </c>
      <c r="C90" s="19" t="n">
        <v>40557</v>
      </c>
      <c r="D90" s="19" t="n">
        <v>40557</v>
      </c>
      <c r="E90" s="18" t="s">
        <v>1169</v>
      </c>
      <c r="F90" s="18" t="s">
        <v>1170</v>
      </c>
      <c r="G90" s="19" t="n">
        <v>20892</v>
      </c>
      <c r="H90" s="18" t="s">
        <v>1171</v>
      </c>
      <c r="I90" s="18" t="s">
        <v>1172</v>
      </c>
      <c r="J90" s="18" t="s">
        <v>1173</v>
      </c>
      <c r="K90" s="18" t="s">
        <v>35</v>
      </c>
      <c r="L90" s="18" t="s">
        <v>36</v>
      </c>
      <c r="M90" s="20" t="s">
        <v>1174</v>
      </c>
      <c r="N90" s="20" t="s">
        <v>1175</v>
      </c>
      <c r="O90" s="18" t="s">
        <v>72</v>
      </c>
      <c r="P90" s="31" t="s">
        <v>1176</v>
      </c>
      <c r="Q90" s="31" t="s">
        <v>87</v>
      </c>
      <c r="R90" s="31" t="s">
        <v>60</v>
      </c>
      <c r="S90" s="18" t="s">
        <v>1177</v>
      </c>
      <c r="T90" s="18" t="s">
        <v>62</v>
      </c>
      <c r="U90" s="30" t="s">
        <v>1178</v>
      </c>
      <c r="V90" s="22" t="s">
        <v>46</v>
      </c>
      <c r="W90" s="23"/>
      <c r="X90" s="23"/>
      <c r="Y90" s="24"/>
      <c r="Z90" s="18" t="s">
        <v>104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17"/>
    </row>
    <row r="91" s="3" customFormat="true" ht="80.4" hidden="false" customHeight="true" outlineLevel="0" collapsed="false">
      <c r="A91" s="18" t="n">
        <v>94</v>
      </c>
      <c r="B91" s="18" t="s">
        <v>1179</v>
      </c>
      <c r="C91" s="19" t="n">
        <v>41950</v>
      </c>
      <c r="D91" s="19" t="n">
        <v>41950</v>
      </c>
      <c r="E91" s="18" t="s">
        <v>1180</v>
      </c>
      <c r="F91" s="18" t="s">
        <v>1181</v>
      </c>
      <c r="G91" s="19" t="n">
        <v>32281</v>
      </c>
      <c r="H91" s="18" t="s">
        <v>1182</v>
      </c>
      <c r="I91" s="18" t="s">
        <v>1183</v>
      </c>
      <c r="J91" s="18" t="s">
        <v>1184</v>
      </c>
      <c r="K91" s="18" t="s">
        <v>35</v>
      </c>
      <c r="L91" s="18" t="s">
        <v>36</v>
      </c>
      <c r="M91" s="20" t="s">
        <v>1185</v>
      </c>
      <c r="N91" s="20" t="s">
        <v>1186</v>
      </c>
      <c r="O91" s="18" t="s">
        <v>903</v>
      </c>
      <c r="P91" s="18" t="s">
        <v>1187</v>
      </c>
      <c r="Q91" s="18" t="s">
        <v>1188</v>
      </c>
      <c r="R91" s="18" t="s">
        <v>1189</v>
      </c>
      <c r="S91" s="18" t="s">
        <v>1190</v>
      </c>
      <c r="T91" s="37" t="s">
        <v>1191</v>
      </c>
      <c r="U91" s="30" t="s">
        <v>1192</v>
      </c>
      <c r="V91" s="28" t="s">
        <v>46</v>
      </c>
      <c r="W91" s="29" t="s">
        <v>1193</v>
      </c>
      <c r="X91" s="29" t="s">
        <v>1194</v>
      </c>
      <c r="Y91" s="24" t="s">
        <v>1195</v>
      </c>
      <c r="Z91" s="50"/>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17"/>
    </row>
    <row r="92" s="3" customFormat="true" ht="89.4" hidden="false" customHeight="true" outlineLevel="0" collapsed="false">
      <c r="A92" s="18" t="n">
        <v>95</v>
      </c>
      <c r="B92" s="18" t="s">
        <v>1196</v>
      </c>
      <c r="C92" s="19" t="n">
        <v>40620</v>
      </c>
      <c r="D92" s="19" t="n">
        <v>40620</v>
      </c>
      <c r="E92" s="18" t="s">
        <v>1197</v>
      </c>
      <c r="F92" s="18" t="s">
        <v>1198</v>
      </c>
      <c r="G92" s="19" t="n">
        <v>20236</v>
      </c>
      <c r="H92" s="18" t="s">
        <v>748</v>
      </c>
      <c r="I92" s="18" t="s">
        <v>1199</v>
      </c>
      <c r="J92" s="18" t="s">
        <v>1200</v>
      </c>
      <c r="K92" s="18" t="s">
        <v>35</v>
      </c>
      <c r="L92" s="18" t="s">
        <v>36</v>
      </c>
      <c r="M92" s="20" t="s">
        <v>1201</v>
      </c>
      <c r="N92" s="20" t="s">
        <v>1202</v>
      </c>
      <c r="O92" s="18" t="s">
        <v>211</v>
      </c>
      <c r="P92" s="18" t="s">
        <v>1203</v>
      </c>
      <c r="Q92" s="18" t="s">
        <v>1204</v>
      </c>
      <c r="R92" s="18" t="s">
        <v>120</v>
      </c>
      <c r="S92" s="18" t="s">
        <v>1205</v>
      </c>
      <c r="T92" s="18" t="s">
        <v>62</v>
      </c>
      <c r="U92" s="34" t="s">
        <v>1206</v>
      </c>
      <c r="V92" s="22" t="s">
        <v>46</v>
      </c>
      <c r="W92" s="23"/>
      <c r="X92" s="23"/>
      <c r="Y92" s="24"/>
      <c r="Z92" s="18" t="s">
        <v>791</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90" hidden="false" customHeight="true" outlineLevel="0" collapsed="false">
      <c r="A93" s="18" t="n">
        <v>96</v>
      </c>
      <c r="B93" s="18" t="s">
        <v>1207</v>
      </c>
      <c r="C93" s="19" t="n">
        <v>40557</v>
      </c>
      <c r="D93" s="19" t="n">
        <v>40557</v>
      </c>
      <c r="E93" s="18" t="s">
        <v>1208</v>
      </c>
      <c r="F93" s="18" t="s">
        <v>1209</v>
      </c>
      <c r="G93" s="19" t="n">
        <v>20243</v>
      </c>
      <c r="H93" s="18" t="s">
        <v>1210</v>
      </c>
      <c r="I93" s="18" t="s">
        <v>1211</v>
      </c>
      <c r="J93" s="18" t="s">
        <v>1212</v>
      </c>
      <c r="K93" s="18" t="s">
        <v>35</v>
      </c>
      <c r="L93" s="18" t="s">
        <v>36</v>
      </c>
      <c r="M93" s="20" t="s">
        <v>1213</v>
      </c>
      <c r="N93" s="20" t="s">
        <v>1214</v>
      </c>
      <c r="O93" s="18" t="s">
        <v>72</v>
      </c>
      <c r="P93" s="18" t="s">
        <v>1215</v>
      </c>
      <c r="Q93" s="18" t="s">
        <v>74</v>
      </c>
      <c r="R93" s="18" t="s">
        <v>60</v>
      </c>
      <c r="S93" s="18" t="s">
        <v>1216</v>
      </c>
      <c r="T93" s="18" t="s">
        <v>62</v>
      </c>
      <c r="U93" s="30" t="s">
        <v>1217</v>
      </c>
      <c r="V93" s="28" t="s">
        <v>46</v>
      </c>
      <c r="W93" s="29"/>
      <c r="X93" s="29"/>
      <c r="Y93" s="24"/>
      <c r="Z93" s="18" t="s">
        <v>502</v>
      </c>
      <c r="AA93" s="18"/>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136.8" hidden="false" customHeight="true" outlineLevel="0" collapsed="false">
      <c r="A94" s="18" t="n">
        <v>99</v>
      </c>
      <c r="B94" s="18" t="s">
        <v>1218</v>
      </c>
      <c r="C94" s="19" t="n">
        <v>41753</v>
      </c>
      <c r="D94" s="19" t="n">
        <v>41753</v>
      </c>
      <c r="E94" s="18" t="s">
        <v>1219</v>
      </c>
      <c r="F94" s="18" t="s">
        <v>1220</v>
      </c>
      <c r="G94" s="19" t="n">
        <v>32135</v>
      </c>
      <c r="H94" s="18" t="s">
        <v>32</v>
      </c>
      <c r="I94" s="18" t="s">
        <v>1221</v>
      </c>
      <c r="J94" s="18" t="s">
        <v>1222</v>
      </c>
      <c r="K94" s="18" t="s">
        <v>35</v>
      </c>
      <c r="L94" s="18" t="s">
        <v>36</v>
      </c>
      <c r="M94" s="20" t="s">
        <v>1223</v>
      </c>
      <c r="N94" s="20" t="s">
        <v>1224</v>
      </c>
      <c r="O94" s="18" t="s">
        <v>1225</v>
      </c>
      <c r="P94" s="18" t="s">
        <v>1226</v>
      </c>
      <c r="Q94" s="18" t="s">
        <v>1227</v>
      </c>
      <c r="R94" s="18" t="s">
        <v>1228</v>
      </c>
      <c r="S94" s="18" t="s">
        <v>1229</v>
      </c>
      <c r="T94" s="18" t="s">
        <v>62</v>
      </c>
      <c r="U94" s="21" t="s">
        <v>1230</v>
      </c>
      <c r="V94" s="22" t="s">
        <v>46</v>
      </c>
      <c r="W94" s="23"/>
      <c r="X94" s="23"/>
      <c r="Y94" s="24"/>
      <c r="Z94" s="18" t="s">
        <v>1231</v>
      </c>
      <c r="AA94" s="18" t="s">
        <v>1232</v>
      </c>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79.95" hidden="false" customHeight="true" outlineLevel="0" collapsed="false">
      <c r="A95" s="18" t="n">
        <v>100</v>
      </c>
      <c r="B95" s="18" t="s">
        <v>1233</v>
      </c>
      <c r="C95" s="19" t="n">
        <v>41059</v>
      </c>
      <c r="D95" s="19" t="n">
        <v>41059</v>
      </c>
      <c r="E95" s="18" t="s">
        <v>1234</v>
      </c>
      <c r="F95" s="18" t="s">
        <v>1235</v>
      </c>
      <c r="G95" s="19" t="n">
        <v>31688</v>
      </c>
      <c r="H95" s="18" t="s">
        <v>1079</v>
      </c>
      <c r="I95" s="18" t="s">
        <v>1236</v>
      </c>
      <c r="J95" s="18" t="s">
        <v>1237</v>
      </c>
      <c r="K95" s="18" t="s">
        <v>35</v>
      </c>
      <c r="L95" s="18" t="s">
        <v>36</v>
      </c>
      <c r="M95" s="20" t="s">
        <v>1238</v>
      </c>
      <c r="N95" s="20" t="s">
        <v>1239</v>
      </c>
      <c r="O95" s="18" t="s">
        <v>117</v>
      </c>
      <c r="P95" s="18" t="s">
        <v>1240</v>
      </c>
      <c r="Q95" s="18" t="s">
        <v>1241</v>
      </c>
      <c r="R95" s="18" t="s">
        <v>103</v>
      </c>
      <c r="S95" s="18" t="s">
        <v>1242</v>
      </c>
      <c r="T95" s="18" t="s">
        <v>1243</v>
      </c>
      <c r="U95" s="21" t="s">
        <v>1244</v>
      </c>
      <c r="V95" s="28" t="s">
        <v>46</v>
      </c>
      <c r="W95" s="29" t="s">
        <v>442</v>
      </c>
      <c r="X95" s="29" t="s">
        <v>1245</v>
      </c>
      <c r="Y95" s="24"/>
      <c r="Z95" s="18" t="s">
        <v>1246</v>
      </c>
      <c r="AA95" s="18" t="s">
        <v>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8.75" hidden="false" customHeight="false" outlineLevel="0" collapsed="false">
      <c r="A96" s="18" t="n">
        <v>101</v>
      </c>
      <c r="B96" s="18" t="s">
        <v>1247</v>
      </c>
      <c r="C96" s="19" t="n">
        <v>40637</v>
      </c>
      <c r="D96" s="19" t="n">
        <v>40637</v>
      </c>
      <c r="E96" s="18" t="s">
        <v>1248</v>
      </c>
      <c r="F96" s="18" t="s">
        <v>1249</v>
      </c>
      <c r="G96" s="19" t="n">
        <v>26138</v>
      </c>
      <c r="H96" s="18" t="s">
        <v>1250</v>
      </c>
      <c r="I96" s="18" t="s">
        <v>1251</v>
      </c>
      <c r="J96" s="18" t="s">
        <v>1252</v>
      </c>
      <c r="K96" s="18" t="s">
        <v>35</v>
      </c>
      <c r="L96" s="18" t="s">
        <v>36</v>
      </c>
      <c r="M96" s="20" t="s">
        <v>1253</v>
      </c>
      <c r="N96" s="20" t="s">
        <v>1254</v>
      </c>
      <c r="O96" s="18" t="s">
        <v>72</v>
      </c>
      <c r="P96" s="18" t="s">
        <v>1255</v>
      </c>
      <c r="Q96" s="18" t="s">
        <v>1256</v>
      </c>
      <c r="R96" s="18" t="s">
        <v>138</v>
      </c>
      <c r="S96" s="18" t="s">
        <v>1257</v>
      </c>
      <c r="T96" s="18" t="s">
        <v>62</v>
      </c>
      <c r="U96" s="34"/>
      <c r="V96" s="22" t="s">
        <v>46</v>
      </c>
      <c r="W96" s="23"/>
      <c r="X96" s="23"/>
      <c r="Y96" s="24"/>
      <c r="Z96" s="18" t="s">
        <v>1258</v>
      </c>
      <c r="AA96" s="18"/>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6.2" hidden="false" customHeight="true" outlineLevel="0" collapsed="false">
      <c r="A97" s="18" t="n">
        <v>102</v>
      </c>
      <c r="B97" s="18" t="s">
        <v>1259</v>
      </c>
      <c r="C97" s="19" t="n">
        <v>40620</v>
      </c>
      <c r="D97" s="19" t="n">
        <v>40620</v>
      </c>
      <c r="E97" s="18" t="s">
        <v>1260</v>
      </c>
      <c r="F97" s="18" t="s">
        <v>1261</v>
      </c>
      <c r="G97" s="19" t="n">
        <v>29957</v>
      </c>
      <c r="H97" s="18" t="s">
        <v>230</v>
      </c>
      <c r="I97" s="18" t="s">
        <v>1262</v>
      </c>
      <c r="J97" s="18" t="s">
        <v>1263</v>
      </c>
      <c r="K97" s="18" t="s">
        <v>35</v>
      </c>
      <c r="L97" s="18" t="s">
        <v>36</v>
      </c>
      <c r="M97" s="20" t="s">
        <v>1264</v>
      </c>
      <c r="N97" s="20" t="s">
        <v>1265</v>
      </c>
      <c r="O97" s="18" t="s">
        <v>235</v>
      </c>
      <c r="P97" s="18" t="s">
        <v>1266</v>
      </c>
      <c r="Q97" s="18" t="s">
        <v>237</v>
      </c>
      <c r="R97" s="18" t="s">
        <v>138</v>
      </c>
      <c r="S97" s="18" t="s">
        <v>1267</v>
      </c>
      <c r="T97" s="18" t="s">
        <v>62</v>
      </c>
      <c r="U97" s="34"/>
      <c r="V97" s="28" t="s">
        <v>46</v>
      </c>
      <c r="W97" s="29"/>
      <c r="X97" s="29"/>
      <c r="Y97" s="24"/>
      <c r="Z97" s="18" t="s">
        <v>72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89.4" hidden="false" customHeight="true" outlineLevel="0" collapsed="false">
      <c r="A98" s="18" t="n">
        <v>103</v>
      </c>
      <c r="B98" s="18" t="s">
        <v>1268</v>
      </c>
      <c r="C98" s="19" t="n">
        <v>40620</v>
      </c>
      <c r="D98" s="19" t="n">
        <v>40620</v>
      </c>
      <c r="E98" s="18" t="s">
        <v>1269</v>
      </c>
      <c r="F98" s="18" t="s">
        <v>1270</v>
      </c>
      <c r="G98" s="19" t="n">
        <v>20983</v>
      </c>
      <c r="H98" s="18" t="s">
        <v>1271</v>
      </c>
      <c r="I98" s="18" t="s">
        <v>1272</v>
      </c>
      <c r="J98" s="18" t="s">
        <v>1273</v>
      </c>
      <c r="K98" s="18" t="s">
        <v>35</v>
      </c>
      <c r="L98" s="18" t="s">
        <v>36</v>
      </c>
      <c r="M98" s="20" t="s">
        <v>1274</v>
      </c>
      <c r="N98" s="20" t="s">
        <v>1275</v>
      </c>
      <c r="O98" s="18" t="s">
        <v>72</v>
      </c>
      <c r="P98" s="31" t="s">
        <v>1276</v>
      </c>
      <c r="Q98" s="31" t="s">
        <v>87</v>
      </c>
      <c r="R98" s="31" t="s">
        <v>60</v>
      </c>
      <c r="S98" s="18" t="s">
        <v>1277</v>
      </c>
      <c r="T98" s="18" t="s">
        <v>62</v>
      </c>
      <c r="U98" s="30" t="s">
        <v>1278</v>
      </c>
      <c r="V98" s="22" t="s">
        <v>46</v>
      </c>
      <c r="W98" s="23"/>
      <c r="X98" s="23"/>
      <c r="Y98" s="24"/>
      <c r="Z98" s="18" t="s">
        <v>791</v>
      </c>
      <c r="AA98" s="18" t="s">
        <v>48</v>
      </c>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67.95" hidden="false" customHeight="true" outlineLevel="0" collapsed="false">
      <c r="A99" s="18" t="n">
        <v>104</v>
      </c>
      <c r="B99" s="18" t="s">
        <v>1279</v>
      </c>
      <c r="C99" s="19" t="n">
        <v>40620</v>
      </c>
      <c r="D99" s="19" t="n">
        <v>40620</v>
      </c>
      <c r="E99" s="18" t="s">
        <v>1280</v>
      </c>
      <c r="F99" s="18" t="s">
        <v>1281</v>
      </c>
      <c r="G99" s="19" t="n">
        <v>22956</v>
      </c>
      <c r="H99" s="18" t="s">
        <v>1282</v>
      </c>
      <c r="I99" s="18" t="s">
        <v>1283</v>
      </c>
      <c r="J99" s="18" t="s">
        <v>1284</v>
      </c>
      <c r="K99" s="18" t="s">
        <v>35</v>
      </c>
      <c r="L99" s="18" t="s">
        <v>36</v>
      </c>
      <c r="M99" s="20" t="s">
        <v>1285</v>
      </c>
      <c r="N99" s="20" t="s">
        <v>1286</v>
      </c>
      <c r="O99" s="18" t="s">
        <v>135</v>
      </c>
      <c r="P99" s="18" t="s">
        <v>1287</v>
      </c>
      <c r="Q99" s="18" t="s">
        <v>1288</v>
      </c>
      <c r="R99" s="18" t="s">
        <v>60</v>
      </c>
      <c r="S99" s="18" t="s">
        <v>1289</v>
      </c>
      <c r="T99" s="18" t="s">
        <v>62</v>
      </c>
      <c r="U99" s="34" t="s">
        <v>1290</v>
      </c>
      <c r="V99" s="28" t="s">
        <v>46</v>
      </c>
      <c r="W99" s="29"/>
      <c r="X99" s="29"/>
      <c r="Y99" s="24"/>
      <c r="Z99" s="18" t="s">
        <v>1291</v>
      </c>
      <c r="AA99" s="18"/>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96" hidden="false" customHeight="true" outlineLevel="0" collapsed="false">
      <c r="A100" s="18" t="n">
        <v>105</v>
      </c>
      <c r="B100" s="18" t="s">
        <v>1292</v>
      </c>
      <c r="C100" s="19" t="n">
        <v>40693</v>
      </c>
      <c r="D100" s="19" t="n">
        <v>40693</v>
      </c>
      <c r="E100" s="18" t="s">
        <v>1293</v>
      </c>
      <c r="F100" s="18" t="s">
        <v>1294</v>
      </c>
      <c r="G100" s="19" t="n">
        <v>32071</v>
      </c>
      <c r="H100" s="18" t="s">
        <v>1295</v>
      </c>
      <c r="I100" s="18" t="s">
        <v>1296</v>
      </c>
      <c r="J100" s="18" t="s">
        <v>1297</v>
      </c>
      <c r="K100" s="18" t="s">
        <v>35</v>
      </c>
      <c r="L100" s="18" t="s">
        <v>36</v>
      </c>
      <c r="M100" s="20" t="s">
        <v>1298</v>
      </c>
      <c r="N100" s="20" t="s">
        <v>1299</v>
      </c>
      <c r="O100" s="18" t="s">
        <v>135</v>
      </c>
      <c r="P100" s="18" t="s">
        <v>1300</v>
      </c>
      <c r="Q100" s="18" t="s">
        <v>1301</v>
      </c>
      <c r="R100" s="18" t="s">
        <v>138</v>
      </c>
      <c r="S100" s="18" t="s">
        <v>1302</v>
      </c>
      <c r="T100" s="18" t="s">
        <v>62</v>
      </c>
      <c r="U100" s="34"/>
      <c r="V100" s="22" t="s">
        <v>46</v>
      </c>
      <c r="W100" s="23"/>
      <c r="X100" s="23"/>
      <c r="Y100" s="24"/>
      <c r="Z100" s="18" t="s">
        <v>130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129.6" hidden="false" customHeight="true" outlineLevel="0" collapsed="false">
      <c r="A101" s="18" t="n">
        <v>106</v>
      </c>
      <c r="B101" s="18" t="s">
        <v>1304</v>
      </c>
      <c r="C101" s="19" t="n">
        <v>40620</v>
      </c>
      <c r="D101" s="19" t="n">
        <v>40620</v>
      </c>
      <c r="E101" s="18" t="s">
        <v>1305</v>
      </c>
      <c r="F101" s="18" t="s">
        <v>1306</v>
      </c>
      <c r="G101" s="19" t="n">
        <v>25582</v>
      </c>
      <c r="H101" s="18" t="s">
        <v>748</v>
      </c>
      <c r="I101" s="18" t="s">
        <v>1307</v>
      </c>
      <c r="J101" s="18" t="s">
        <v>1308</v>
      </c>
      <c r="K101" s="18" t="s">
        <v>35</v>
      </c>
      <c r="L101" s="18" t="s">
        <v>36</v>
      </c>
      <c r="M101" s="20" t="s">
        <v>1309</v>
      </c>
      <c r="N101" s="20" t="s">
        <v>1310</v>
      </c>
      <c r="O101" s="18" t="s">
        <v>72</v>
      </c>
      <c r="P101" s="18" t="s">
        <v>1311</v>
      </c>
      <c r="Q101" s="18" t="s">
        <v>1312</v>
      </c>
      <c r="R101" s="18" t="s">
        <v>138</v>
      </c>
      <c r="S101" s="18" t="s">
        <v>1313</v>
      </c>
      <c r="T101" s="18" t="s">
        <v>62</v>
      </c>
      <c r="U101" s="34"/>
      <c r="V101" s="28" t="s">
        <v>46</v>
      </c>
      <c r="W101" s="29"/>
      <c r="X101" s="29"/>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94.95" hidden="false" customHeight="true" outlineLevel="0" collapsed="false">
      <c r="A102" s="18" t="n">
        <v>108</v>
      </c>
      <c r="B102" s="18" t="s">
        <v>1315</v>
      </c>
      <c r="C102" s="19" t="n">
        <v>40816</v>
      </c>
      <c r="D102" s="19" t="n">
        <v>40816</v>
      </c>
      <c r="E102" s="18" t="s">
        <v>1293</v>
      </c>
      <c r="F102" s="18" t="s">
        <v>1316</v>
      </c>
      <c r="G102" s="19" t="n">
        <v>30935</v>
      </c>
      <c r="H102" s="18" t="s">
        <v>1317</v>
      </c>
      <c r="I102" s="18" t="s">
        <v>1318</v>
      </c>
      <c r="J102" s="18" t="s">
        <v>1319</v>
      </c>
      <c r="K102" s="18" t="s">
        <v>35</v>
      </c>
      <c r="L102" s="18" t="s">
        <v>36</v>
      </c>
      <c r="M102" s="20" t="s">
        <v>1320</v>
      </c>
      <c r="N102" s="20" t="s">
        <v>1321</v>
      </c>
      <c r="O102" s="18" t="s">
        <v>135</v>
      </c>
      <c r="P102" s="18" t="s">
        <v>1322</v>
      </c>
      <c r="Q102" s="18" t="s">
        <v>1323</v>
      </c>
      <c r="R102" s="18" t="s">
        <v>138</v>
      </c>
      <c r="S102" s="18" t="s">
        <v>1324</v>
      </c>
      <c r="T102" s="18" t="s">
        <v>62</v>
      </c>
      <c r="U102" s="34"/>
      <c r="V102" s="28" t="s">
        <v>46</v>
      </c>
      <c r="W102" s="29"/>
      <c r="X102" s="29"/>
      <c r="Y102" s="24"/>
      <c r="Z102" s="18" t="s">
        <v>152</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3.6" hidden="false" customHeight="true" outlineLevel="0" collapsed="false">
      <c r="A103" s="18" t="n">
        <v>109</v>
      </c>
      <c r="B103" s="18" t="s">
        <v>1325</v>
      </c>
      <c r="C103" s="19" t="n">
        <v>40620</v>
      </c>
      <c r="D103" s="19" t="n">
        <v>40620</v>
      </c>
      <c r="E103" s="18" t="s">
        <v>1326</v>
      </c>
      <c r="F103" s="18" t="s">
        <v>1327</v>
      </c>
      <c r="G103" s="19" t="n">
        <v>17606</v>
      </c>
      <c r="H103" s="18" t="s">
        <v>1328</v>
      </c>
      <c r="I103" s="18" t="s">
        <v>1329</v>
      </c>
      <c r="J103" s="18" t="s">
        <v>1330</v>
      </c>
      <c r="K103" s="18" t="s">
        <v>35</v>
      </c>
      <c r="L103" s="18" t="s">
        <v>36</v>
      </c>
      <c r="M103" s="20" t="s">
        <v>1331</v>
      </c>
      <c r="N103" s="20" t="s">
        <v>1332</v>
      </c>
      <c r="O103" s="18" t="s">
        <v>72</v>
      </c>
      <c r="P103" s="18" t="s">
        <v>1333</v>
      </c>
      <c r="Q103" s="18" t="s">
        <v>74</v>
      </c>
      <c r="R103" s="18" t="s">
        <v>60</v>
      </c>
      <c r="S103" s="18" t="s">
        <v>1334</v>
      </c>
      <c r="T103" s="18" t="s">
        <v>62</v>
      </c>
      <c r="U103" s="30" t="s">
        <v>1335</v>
      </c>
      <c r="V103" s="22" t="s">
        <v>46</v>
      </c>
      <c r="W103" s="23"/>
      <c r="X103" s="23"/>
      <c r="Y103" s="24"/>
      <c r="Z103" s="18" t="s">
        <v>265</v>
      </c>
      <c r="AA103" s="18" t="s">
        <v>164</v>
      </c>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4.95" hidden="false" customHeight="true" outlineLevel="0" collapsed="false">
      <c r="A104" s="18" t="n">
        <v>110</v>
      </c>
      <c r="B104" s="18" t="s">
        <v>1336</v>
      </c>
      <c r="C104" s="19" t="n">
        <v>40620</v>
      </c>
      <c r="D104" s="19" t="n">
        <v>40620</v>
      </c>
      <c r="E104" s="18" t="s">
        <v>1337</v>
      </c>
      <c r="F104" s="18" t="s">
        <v>1338</v>
      </c>
      <c r="G104" s="19" t="n">
        <v>20094</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8" t="s">
        <v>46</v>
      </c>
      <c r="W104" s="29"/>
      <c r="X104" s="29"/>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67.2" hidden="false" customHeight="true" outlineLevel="0" collapsed="false">
      <c r="A105" s="18" t="n">
        <v>111</v>
      </c>
      <c r="B105" s="18" t="s">
        <v>1347</v>
      </c>
      <c r="C105" s="19" t="n">
        <v>40620</v>
      </c>
      <c r="D105" s="19" t="n">
        <v>40620</v>
      </c>
      <c r="E105" s="18" t="s">
        <v>1348</v>
      </c>
      <c r="F105" s="18" t="s">
        <v>1349</v>
      </c>
      <c r="G105" s="19" t="n">
        <v>20689</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2" t="s">
        <v>46</v>
      </c>
      <c r="W105" s="23"/>
      <c r="X105" s="23"/>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97.2" hidden="false" customHeight="true" outlineLevel="0" collapsed="false">
      <c r="A106" s="18" t="n">
        <v>112</v>
      </c>
      <c r="B106" s="18" t="s">
        <v>1358</v>
      </c>
      <c r="C106" s="19" t="n">
        <v>40620</v>
      </c>
      <c r="D106" s="19" t="n">
        <v>40620</v>
      </c>
      <c r="E106" s="18" t="s">
        <v>1359</v>
      </c>
      <c r="F106" s="18" t="s">
        <v>1360</v>
      </c>
      <c r="G106" s="19" t="n">
        <v>21328</v>
      </c>
      <c r="H106" s="18" t="s">
        <v>1361</v>
      </c>
      <c r="I106" s="18" t="s">
        <v>1362</v>
      </c>
      <c r="J106" s="18" t="s">
        <v>1363</v>
      </c>
      <c r="K106" s="18" t="s">
        <v>35</v>
      </c>
      <c r="L106" s="18" t="s">
        <v>36</v>
      </c>
      <c r="M106" s="20" t="s">
        <v>1364</v>
      </c>
      <c r="N106" s="20" t="s">
        <v>1365</v>
      </c>
      <c r="O106" s="18" t="s">
        <v>211</v>
      </c>
      <c r="P106" s="18" t="s">
        <v>1366</v>
      </c>
      <c r="Q106" s="18" t="s">
        <v>1367</v>
      </c>
      <c r="R106" s="18" t="s">
        <v>120</v>
      </c>
      <c r="S106" s="18" t="s">
        <v>1368</v>
      </c>
      <c r="T106" s="18" t="s">
        <v>62</v>
      </c>
      <c r="U106" s="30" t="s">
        <v>1369</v>
      </c>
      <c r="V106" s="28" t="s">
        <v>46</v>
      </c>
      <c r="W106" s="29"/>
      <c r="X106" s="29"/>
      <c r="Y106" s="24"/>
      <c r="Z106" s="18" t="s">
        <v>791</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66.6" hidden="false" customHeight="true" outlineLevel="0" collapsed="false">
      <c r="A107" s="18" t="n">
        <v>113</v>
      </c>
      <c r="B107" s="18" t="s">
        <v>1370</v>
      </c>
      <c r="C107" s="19" t="n">
        <v>40557</v>
      </c>
      <c r="D107" s="19" t="n">
        <v>40557</v>
      </c>
      <c r="E107" s="18" t="s">
        <v>1371</v>
      </c>
      <c r="F107" s="18" t="s">
        <v>1372</v>
      </c>
      <c r="G107" s="19" t="n">
        <v>30338</v>
      </c>
      <c r="H107" s="18" t="s">
        <v>1373</v>
      </c>
      <c r="I107" s="18" t="s">
        <v>1374</v>
      </c>
      <c r="J107" s="18" t="s">
        <v>1375</v>
      </c>
      <c r="K107" s="18" t="s">
        <v>35</v>
      </c>
      <c r="L107" s="18" t="s">
        <v>36</v>
      </c>
      <c r="M107" s="20" t="s">
        <v>1376</v>
      </c>
      <c r="N107" s="20" t="s">
        <v>1377</v>
      </c>
      <c r="O107" s="18" t="s">
        <v>72</v>
      </c>
      <c r="P107" s="31" t="s">
        <v>1378</v>
      </c>
      <c r="Q107" s="31" t="s">
        <v>87</v>
      </c>
      <c r="R107" s="31" t="s">
        <v>60</v>
      </c>
      <c r="S107" s="18" t="s">
        <v>1379</v>
      </c>
      <c r="T107" s="18" t="s">
        <v>62</v>
      </c>
      <c r="U107" s="30" t="s">
        <v>1380</v>
      </c>
      <c r="V107" s="22" t="s">
        <v>46</v>
      </c>
      <c r="W107" s="23"/>
      <c r="X107" s="23"/>
      <c r="Y107" s="24"/>
      <c r="Z107" s="18" t="s">
        <v>90</v>
      </c>
      <c r="AA107" s="18" t="s">
        <v>48</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97.95" hidden="false" customHeight="true" outlineLevel="0" collapsed="false">
      <c r="A108" s="18" t="n">
        <v>114</v>
      </c>
      <c r="B108" s="18" t="s">
        <v>1381</v>
      </c>
      <c r="C108" s="19" t="n">
        <v>41180</v>
      </c>
      <c r="D108" s="19" t="n">
        <v>41180</v>
      </c>
      <c r="E108" s="18" t="s">
        <v>1382</v>
      </c>
      <c r="F108" s="18" t="s">
        <v>1383</v>
      </c>
      <c r="G108" s="19" t="n">
        <v>31791</v>
      </c>
      <c r="H108" s="18" t="s">
        <v>1384</v>
      </c>
      <c r="I108" s="18" t="s">
        <v>1385</v>
      </c>
      <c r="J108" s="18" t="s">
        <v>1386</v>
      </c>
      <c r="K108" s="18" t="s">
        <v>35</v>
      </c>
      <c r="L108" s="18" t="s">
        <v>36</v>
      </c>
      <c r="M108" s="20" t="s">
        <v>1387</v>
      </c>
      <c r="N108" s="20" t="s">
        <v>1388</v>
      </c>
      <c r="O108" s="18" t="s">
        <v>39</v>
      </c>
      <c r="P108" s="18" t="s">
        <v>1389</v>
      </c>
      <c r="Q108" s="18" t="s">
        <v>1390</v>
      </c>
      <c r="R108" s="18" t="s">
        <v>42</v>
      </c>
      <c r="S108" s="18" t="s">
        <v>1391</v>
      </c>
      <c r="T108" s="18" t="s">
        <v>62</v>
      </c>
      <c r="U108" s="34" t="s">
        <v>1392</v>
      </c>
      <c r="V108" s="28" t="s">
        <v>46</v>
      </c>
      <c r="W108" s="29"/>
      <c r="X108" s="29"/>
      <c r="Y108" s="24"/>
      <c r="Z108" s="18" t="s">
        <v>1393</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1.95" hidden="false" customHeight="true" outlineLevel="0" collapsed="false">
      <c r="A109" s="18" t="n">
        <v>115</v>
      </c>
      <c r="B109" s="18" t="s">
        <v>1394</v>
      </c>
      <c r="C109" s="19" t="n">
        <v>40620</v>
      </c>
      <c r="D109" s="19" t="n">
        <v>40620</v>
      </c>
      <c r="E109" s="18" t="s">
        <v>1395</v>
      </c>
      <c r="F109" s="18" t="s">
        <v>1396</v>
      </c>
      <c r="G109" s="19" t="n">
        <v>20967</v>
      </c>
      <c r="H109" s="18" t="s">
        <v>1397</v>
      </c>
      <c r="I109" s="18" t="s">
        <v>1398</v>
      </c>
      <c r="J109" s="18" t="s">
        <v>1399</v>
      </c>
      <c r="K109" s="18" t="s">
        <v>35</v>
      </c>
      <c r="L109" s="18" t="s">
        <v>36</v>
      </c>
      <c r="M109" s="20" t="s">
        <v>1400</v>
      </c>
      <c r="N109" s="20" t="s">
        <v>1401</v>
      </c>
      <c r="O109" s="18" t="s">
        <v>72</v>
      </c>
      <c r="P109" s="31" t="s">
        <v>1402</v>
      </c>
      <c r="Q109" s="31" t="s">
        <v>87</v>
      </c>
      <c r="R109" s="31" t="s">
        <v>60</v>
      </c>
      <c r="S109" s="18" t="s">
        <v>1403</v>
      </c>
      <c r="T109" s="18" t="s">
        <v>62</v>
      </c>
      <c r="U109" s="30" t="s">
        <v>1404</v>
      </c>
      <c r="V109" s="22" t="s">
        <v>46</v>
      </c>
      <c r="W109" s="23"/>
      <c r="X109" s="23"/>
      <c r="Y109" s="24"/>
      <c r="Z109" s="18" t="s">
        <v>1405</v>
      </c>
      <c r="AA109" s="18" t="s">
        <v>164</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6.6" hidden="false" customHeight="true" outlineLevel="0" collapsed="false">
      <c r="A110" s="18" t="n">
        <v>116</v>
      </c>
      <c r="B110" s="18" t="s">
        <v>1406</v>
      </c>
      <c r="C110" s="19" t="n">
        <v>40620</v>
      </c>
      <c r="D110" s="19" t="n">
        <v>40620</v>
      </c>
      <c r="E110" s="18" t="s">
        <v>1407</v>
      </c>
      <c r="F110" s="18" t="s">
        <v>1408</v>
      </c>
      <c r="G110" s="19" t="n">
        <v>21270</v>
      </c>
      <c r="H110" s="18" t="s">
        <v>95</v>
      </c>
      <c r="I110" s="18" t="s">
        <v>1409</v>
      </c>
      <c r="J110" s="18" t="s">
        <v>1410</v>
      </c>
      <c r="K110" s="18" t="s">
        <v>35</v>
      </c>
      <c r="L110" s="18" t="s">
        <v>36</v>
      </c>
      <c r="M110" s="20" t="s">
        <v>1411</v>
      </c>
      <c r="N110" s="20" t="s">
        <v>1412</v>
      </c>
      <c r="O110" s="18" t="s">
        <v>72</v>
      </c>
      <c r="P110" s="18" t="s">
        <v>1413</v>
      </c>
      <c r="Q110" s="18" t="s">
        <v>1414</v>
      </c>
      <c r="R110" s="18" t="s">
        <v>60</v>
      </c>
      <c r="S110" s="18" t="s">
        <v>1415</v>
      </c>
      <c r="T110" s="18" t="s">
        <v>62</v>
      </c>
      <c r="U110" s="21" t="s">
        <v>1416</v>
      </c>
      <c r="V110" s="28" t="s">
        <v>46</v>
      </c>
      <c r="W110" s="29"/>
      <c r="X110" s="29"/>
      <c r="Y110" s="24"/>
      <c r="Z110" s="18" t="s">
        <v>1015</v>
      </c>
      <c r="AA110" s="18" t="s">
        <v>141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7.95" hidden="false" customHeight="true" outlineLevel="0" collapsed="false">
      <c r="A111" s="18" t="n">
        <v>117</v>
      </c>
      <c r="B111" s="18" t="s">
        <v>1418</v>
      </c>
      <c r="C111" s="19" t="n">
        <v>40693</v>
      </c>
      <c r="D111" s="19" t="n">
        <v>40693</v>
      </c>
      <c r="E111" s="18" t="s">
        <v>1419</v>
      </c>
      <c r="F111" s="18" t="s">
        <v>1420</v>
      </c>
      <c r="G111" s="19" t="n">
        <v>27867</v>
      </c>
      <c r="H111" s="18" t="s">
        <v>1421</v>
      </c>
      <c r="I111" s="18" t="s">
        <v>1422</v>
      </c>
      <c r="J111" s="18" t="s">
        <v>1423</v>
      </c>
      <c r="K111" s="18" t="s">
        <v>35</v>
      </c>
      <c r="L111" s="18" t="s">
        <v>36</v>
      </c>
      <c r="M111" s="20" t="s">
        <v>1424</v>
      </c>
      <c r="N111" s="20" t="s">
        <v>1425</v>
      </c>
      <c r="O111" s="18" t="s">
        <v>39</v>
      </c>
      <c r="P111" s="18" t="s">
        <v>1426</v>
      </c>
      <c r="Q111" s="18" t="s">
        <v>1427</v>
      </c>
      <c r="R111" s="18" t="s">
        <v>120</v>
      </c>
      <c r="S111" s="18" t="s">
        <v>1428</v>
      </c>
      <c r="T111" s="18" t="s">
        <v>62</v>
      </c>
      <c r="U111" s="30" t="s">
        <v>1429</v>
      </c>
      <c r="V111" s="22" t="s">
        <v>46</v>
      </c>
      <c r="W111" s="23"/>
      <c r="X111" s="23"/>
      <c r="Y111" s="24"/>
      <c r="Z111" s="18" t="s">
        <v>1430</v>
      </c>
      <c r="AA111" s="18" t="s">
        <v>4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87" hidden="false" customHeight="true" outlineLevel="0" collapsed="false">
      <c r="A112" s="18" t="n">
        <v>118</v>
      </c>
      <c r="B112" s="18" t="s">
        <v>1431</v>
      </c>
      <c r="C112" s="19" t="n">
        <v>40662</v>
      </c>
      <c r="D112" s="19" t="n">
        <v>40662</v>
      </c>
      <c r="E112" s="18" t="s">
        <v>1432</v>
      </c>
      <c r="F112" s="18" t="s">
        <v>1433</v>
      </c>
      <c r="G112" s="19" t="n">
        <v>30767</v>
      </c>
      <c r="H112" s="18" t="s">
        <v>1434</v>
      </c>
      <c r="I112" s="18" t="s">
        <v>1435</v>
      </c>
      <c r="J112" s="18" t="s">
        <v>1436</v>
      </c>
      <c r="K112" s="18" t="s">
        <v>35</v>
      </c>
      <c r="L112" s="18" t="s">
        <v>36</v>
      </c>
      <c r="M112" s="20" t="s">
        <v>1437</v>
      </c>
      <c r="N112" s="20" t="s">
        <v>1438</v>
      </c>
      <c r="O112" s="18" t="s">
        <v>406</v>
      </c>
      <c r="P112" s="18" t="s">
        <v>1439</v>
      </c>
      <c r="Q112" s="18" t="s">
        <v>1440</v>
      </c>
      <c r="R112" s="18" t="s">
        <v>103</v>
      </c>
      <c r="S112" s="18" t="s">
        <v>1441</v>
      </c>
      <c r="T112" s="18" t="s">
        <v>1442</v>
      </c>
      <c r="U112" s="21" t="s">
        <v>1443</v>
      </c>
      <c r="V112" s="28" t="s">
        <v>46</v>
      </c>
      <c r="W112" s="29"/>
      <c r="X112" s="29"/>
      <c r="Y112" s="24"/>
      <c r="Z112" s="18" t="s">
        <v>1444</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72.6" hidden="false" customHeight="true" outlineLevel="0" collapsed="false">
      <c r="A113" s="18" t="n">
        <v>119</v>
      </c>
      <c r="B113" s="18" t="s">
        <v>1445</v>
      </c>
      <c r="C113" s="19" t="n">
        <v>40620</v>
      </c>
      <c r="D113" s="19" t="n">
        <v>40620</v>
      </c>
      <c r="E113" s="18" t="s">
        <v>1446</v>
      </c>
      <c r="F113" s="18" t="s">
        <v>1447</v>
      </c>
      <c r="G113" s="19" t="n">
        <v>29470</v>
      </c>
      <c r="H113" s="18" t="s">
        <v>52</v>
      </c>
      <c r="I113" s="18" t="s">
        <v>1448</v>
      </c>
      <c r="J113" s="18" t="s">
        <v>1449</v>
      </c>
      <c r="K113" s="18" t="s">
        <v>35</v>
      </c>
      <c r="L113" s="18" t="s">
        <v>36</v>
      </c>
      <c r="M113" s="20" t="s">
        <v>1450</v>
      </c>
      <c r="N113" s="20" t="s">
        <v>1451</v>
      </c>
      <c r="O113" s="18" t="s">
        <v>72</v>
      </c>
      <c r="P113" s="18" t="s">
        <v>1452</v>
      </c>
      <c r="Q113" s="18" t="s">
        <v>1453</v>
      </c>
      <c r="R113" s="18" t="s">
        <v>138</v>
      </c>
      <c r="S113" s="18" t="s">
        <v>1454</v>
      </c>
      <c r="T113" s="18" t="s">
        <v>62</v>
      </c>
      <c r="U113" s="34"/>
      <c r="V113" s="22" t="s">
        <v>46</v>
      </c>
      <c r="W113" s="23"/>
      <c r="X113" s="23"/>
      <c r="Y113" s="24"/>
      <c r="Z113" s="18" t="s">
        <v>63</v>
      </c>
      <c r="AA113" s="18"/>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103.2" hidden="false" customHeight="true" outlineLevel="0" collapsed="false">
      <c r="A114" s="18" t="n">
        <v>120</v>
      </c>
      <c r="B114" s="18" t="s">
        <v>1455</v>
      </c>
      <c r="C114" s="19" t="n">
        <v>41753</v>
      </c>
      <c r="D114" s="19" t="n">
        <v>41753</v>
      </c>
      <c r="E114" s="18" t="s">
        <v>1456</v>
      </c>
      <c r="F114" s="18" t="s">
        <v>1457</v>
      </c>
      <c r="G114" s="19" t="n">
        <v>28209</v>
      </c>
      <c r="H114" s="18" t="s">
        <v>1458</v>
      </c>
      <c r="I114" s="18" t="s">
        <v>1459</v>
      </c>
      <c r="J114" s="18" t="s">
        <v>1460</v>
      </c>
      <c r="K114" s="18" t="s">
        <v>35</v>
      </c>
      <c r="L114" s="18" t="s">
        <v>36</v>
      </c>
      <c r="M114" s="20" t="s">
        <v>1461</v>
      </c>
      <c r="N114" s="20" t="s">
        <v>1462</v>
      </c>
      <c r="O114" s="18" t="s">
        <v>315</v>
      </c>
      <c r="P114" s="18" t="s">
        <v>1463</v>
      </c>
      <c r="Q114" s="18" t="s">
        <v>1464</v>
      </c>
      <c r="R114" s="18" t="s">
        <v>438</v>
      </c>
      <c r="S114" s="18" t="s">
        <v>1465</v>
      </c>
      <c r="T114" s="18" t="s">
        <v>1466</v>
      </c>
      <c r="U114" s="38" t="s">
        <v>1467</v>
      </c>
      <c r="V114" s="28" t="s">
        <v>46</v>
      </c>
      <c r="W114" s="29" t="s">
        <v>124</v>
      </c>
      <c r="X114" s="29"/>
      <c r="Y114" s="24"/>
      <c r="Z114" s="18"/>
      <c r="AA114" s="18" t="s">
        <v>48</v>
      </c>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64.2" hidden="false" customHeight="true" outlineLevel="0" collapsed="false">
      <c r="A115" s="18" t="n">
        <v>121</v>
      </c>
      <c r="B115" s="18" t="s">
        <v>1468</v>
      </c>
      <c r="C115" s="19" t="n">
        <v>40620</v>
      </c>
      <c r="D115" s="19" t="n">
        <v>40620</v>
      </c>
      <c r="E115" s="18" t="s">
        <v>1469</v>
      </c>
      <c r="F115" s="18" t="s">
        <v>1470</v>
      </c>
      <c r="G115" s="19" t="n">
        <v>29308</v>
      </c>
      <c r="H115" s="18" t="s">
        <v>1471</v>
      </c>
      <c r="I115" s="18" t="s">
        <v>1472</v>
      </c>
      <c r="J115" s="18" t="s">
        <v>1473</v>
      </c>
      <c r="K115" s="18" t="s">
        <v>35</v>
      </c>
      <c r="L115" s="18" t="s">
        <v>36</v>
      </c>
      <c r="M115" s="20" t="s">
        <v>1474</v>
      </c>
      <c r="N115" s="20" t="s">
        <v>1475</v>
      </c>
      <c r="O115" s="18" t="s">
        <v>211</v>
      </c>
      <c r="P115" s="18" t="s">
        <v>1476</v>
      </c>
      <c r="Q115" s="18" t="s">
        <v>738</v>
      </c>
      <c r="R115" s="18" t="s">
        <v>42</v>
      </c>
      <c r="S115" s="18" t="s">
        <v>1477</v>
      </c>
      <c r="T115" s="18" t="s">
        <v>1478</v>
      </c>
      <c r="U115" s="21" t="s">
        <v>1479</v>
      </c>
      <c r="V115" s="22" t="s">
        <v>46</v>
      </c>
      <c r="W115" s="23" t="s">
        <v>1480</v>
      </c>
      <c r="X115" s="23"/>
      <c r="Y115" s="24"/>
      <c r="Z115" s="18" t="s">
        <v>1481</v>
      </c>
      <c r="AA115" s="18" t="s">
        <v>164</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customFormat="false" ht="172.2" hidden="false" customHeight="true" outlineLevel="0" collapsed="false">
      <c r="A116" s="18" t="n">
        <v>123</v>
      </c>
      <c r="B116" s="18" t="s">
        <v>1482</v>
      </c>
      <c r="C116" s="19" t="n">
        <v>40620</v>
      </c>
      <c r="D116" s="19" t="n">
        <v>40620</v>
      </c>
      <c r="E116" s="18" t="s">
        <v>1483</v>
      </c>
      <c r="F116" s="18" t="s">
        <v>1484</v>
      </c>
      <c r="G116" s="19" t="n">
        <v>29225</v>
      </c>
      <c r="H116" s="18" t="s">
        <v>1485</v>
      </c>
      <c r="I116" s="18" t="s">
        <v>1486</v>
      </c>
      <c r="J116" s="18" t="s">
        <v>1487</v>
      </c>
      <c r="K116" s="18" t="s">
        <v>35</v>
      </c>
      <c r="L116" s="18" t="s">
        <v>36</v>
      </c>
      <c r="M116" s="20" t="s">
        <v>1488</v>
      </c>
      <c r="N116" s="20" t="s">
        <v>1489</v>
      </c>
      <c r="O116" s="51" t="s">
        <v>72</v>
      </c>
      <c r="P116" s="31" t="s">
        <v>1490</v>
      </c>
      <c r="Q116" s="31" t="s">
        <v>1491</v>
      </c>
      <c r="R116" s="31" t="s">
        <v>1492</v>
      </c>
      <c r="S116" s="18" t="s">
        <v>1493</v>
      </c>
      <c r="T116" s="18" t="s">
        <v>62</v>
      </c>
      <c r="U116" s="34" t="s">
        <v>1494</v>
      </c>
      <c r="V116" s="22" t="s">
        <v>46</v>
      </c>
      <c r="W116" s="23"/>
      <c r="X116" s="23"/>
      <c r="Y116" s="24"/>
      <c r="Z116" s="18" t="s">
        <v>1405</v>
      </c>
      <c r="AA116" s="18" t="s">
        <v>48</v>
      </c>
      <c r="FX116" s="4"/>
      <c r="FY116" s="4"/>
      <c r="FZ116" s="4"/>
      <c r="GA116" s="4"/>
    </row>
    <row r="117" customFormat="false" ht="67.95" hidden="false" customHeight="true" outlineLevel="0" collapsed="false">
      <c r="A117" s="18" t="n">
        <v>124</v>
      </c>
      <c r="B117" s="18" t="s">
        <v>1495</v>
      </c>
      <c r="C117" s="19" t="n">
        <v>40557</v>
      </c>
      <c r="D117" s="19" t="n">
        <v>40557</v>
      </c>
      <c r="E117" s="18" t="s">
        <v>1496</v>
      </c>
      <c r="F117" s="18" t="s">
        <v>771</v>
      </c>
      <c r="G117" s="19" t="n">
        <v>29558</v>
      </c>
      <c r="H117" s="18" t="s">
        <v>1497</v>
      </c>
      <c r="I117" s="18" t="s">
        <v>1498</v>
      </c>
      <c r="J117" s="18" t="s">
        <v>1499</v>
      </c>
      <c r="K117" s="18" t="s">
        <v>35</v>
      </c>
      <c r="L117" s="18" t="s">
        <v>36</v>
      </c>
      <c r="M117" s="20" t="s">
        <v>1500</v>
      </c>
      <c r="N117" s="20" t="s">
        <v>1501</v>
      </c>
      <c r="O117" s="51" t="s">
        <v>72</v>
      </c>
      <c r="P117" s="31" t="s">
        <v>1502</v>
      </c>
      <c r="Q117" s="31" t="s">
        <v>87</v>
      </c>
      <c r="R117" s="31" t="s">
        <v>60</v>
      </c>
      <c r="S117" s="18" t="s">
        <v>1503</v>
      </c>
      <c r="T117" s="18" t="s">
        <v>62</v>
      </c>
      <c r="U117" s="30" t="s">
        <v>1504</v>
      </c>
      <c r="V117" s="28" t="s">
        <v>46</v>
      </c>
      <c r="W117" s="29"/>
      <c r="X117" s="29"/>
      <c r="Y117" s="24"/>
      <c r="Z117" s="18" t="s">
        <v>90</v>
      </c>
      <c r="AA117" s="18" t="s">
        <v>48</v>
      </c>
      <c r="FX117" s="4"/>
      <c r="FY117" s="4"/>
      <c r="FZ117" s="4"/>
      <c r="GA117" s="4"/>
    </row>
    <row r="118" customFormat="false" ht="88.8" hidden="false" customHeight="true" outlineLevel="0" collapsed="false">
      <c r="A118" s="18" t="n">
        <v>126</v>
      </c>
      <c r="B118" s="18" t="s">
        <v>1505</v>
      </c>
      <c r="C118" s="19" t="n">
        <v>41638</v>
      </c>
      <c r="D118" s="19" t="n">
        <v>41638</v>
      </c>
      <c r="E118" s="18" t="s">
        <v>1506</v>
      </c>
      <c r="F118" s="18" t="s">
        <v>1507</v>
      </c>
      <c r="G118" s="19" t="n">
        <v>31228</v>
      </c>
      <c r="H118" s="18" t="s">
        <v>1508</v>
      </c>
      <c r="I118" s="18" t="s">
        <v>1509</v>
      </c>
      <c r="J118" s="18" t="s">
        <v>1510</v>
      </c>
      <c r="K118" s="18" t="s">
        <v>35</v>
      </c>
      <c r="L118" s="18" t="s">
        <v>36</v>
      </c>
      <c r="M118" s="20" t="s">
        <v>1511</v>
      </c>
      <c r="N118" s="20" t="s">
        <v>1512</v>
      </c>
      <c r="O118" s="18" t="s">
        <v>211</v>
      </c>
      <c r="P118" s="18" t="s">
        <v>1513</v>
      </c>
      <c r="Q118" s="18" t="s">
        <v>1514</v>
      </c>
      <c r="R118" s="18" t="s">
        <v>42</v>
      </c>
      <c r="S118" s="18" t="s">
        <v>1515</v>
      </c>
      <c r="T118" s="18" t="s">
        <v>1516</v>
      </c>
      <c r="U118" s="21" t="s">
        <v>1517</v>
      </c>
      <c r="V118" s="28" t="s">
        <v>46</v>
      </c>
      <c r="W118" s="29" t="s">
        <v>458</v>
      </c>
      <c r="X118" s="29"/>
      <c r="Y118" s="24"/>
      <c r="Z118" s="18" t="s">
        <v>1518</v>
      </c>
      <c r="AA118" s="18" t="s">
        <v>48</v>
      </c>
      <c r="FX118" s="4"/>
      <c r="FY118" s="4"/>
      <c r="FZ118" s="4"/>
      <c r="GA118" s="4"/>
    </row>
    <row r="119" customFormat="false" ht="71.4" hidden="false" customHeight="true" outlineLevel="0" collapsed="false">
      <c r="A119" s="18" t="n">
        <v>127</v>
      </c>
      <c r="B119" s="18" t="s">
        <v>1519</v>
      </c>
      <c r="C119" s="19" t="n">
        <v>40557</v>
      </c>
      <c r="D119" s="19" t="n">
        <v>40557</v>
      </c>
      <c r="E119" s="18" t="s">
        <v>1520</v>
      </c>
      <c r="F119" s="18" t="s">
        <v>1521</v>
      </c>
      <c r="G119" s="19" t="n">
        <v>19977</v>
      </c>
      <c r="H119" s="18" t="s">
        <v>1522</v>
      </c>
      <c r="I119" s="18" t="s">
        <v>1523</v>
      </c>
      <c r="J119" s="18" t="s">
        <v>1524</v>
      </c>
      <c r="K119" s="18" t="s">
        <v>35</v>
      </c>
      <c r="L119" s="18" t="s">
        <v>36</v>
      </c>
      <c r="M119" s="20" t="s">
        <v>1525</v>
      </c>
      <c r="N119" s="20" t="s">
        <v>1526</v>
      </c>
      <c r="O119" s="18" t="s">
        <v>72</v>
      </c>
      <c r="P119" s="18" t="s">
        <v>1527</v>
      </c>
      <c r="Q119" s="18" t="s">
        <v>1528</v>
      </c>
      <c r="R119" s="18" t="s">
        <v>138</v>
      </c>
      <c r="S119" s="18" t="s">
        <v>1529</v>
      </c>
      <c r="T119" s="18" t="s">
        <v>62</v>
      </c>
      <c r="U119" s="34"/>
      <c r="V119" s="22" t="s">
        <v>46</v>
      </c>
      <c r="W119" s="23"/>
      <c r="X119" s="23"/>
      <c r="Y119" s="24"/>
      <c r="Z119" s="18" t="s">
        <v>1530</v>
      </c>
      <c r="AA119" s="18"/>
      <c r="FX119" s="4"/>
      <c r="FY119" s="4"/>
      <c r="FZ119" s="4"/>
      <c r="GA119" s="4"/>
    </row>
    <row r="120" customFormat="false" ht="138" hidden="false" customHeight="true" outlineLevel="0" collapsed="false">
      <c r="A120" s="18" t="n">
        <v>128</v>
      </c>
      <c r="B120" s="18" t="s">
        <v>1531</v>
      </c>
      <c r="C120" s="19" t="n">
        <v>41638</v>
      </c>
      <c r="D120" s="19" t="n">
        <v>41638</v>
      </c>
      <c r="E120" s="18" t="s">
        <v>1532</v>
      </c>
      <c r="F120" s="18" t="s">
        <v>1533</v>
      </c>
      <c r="G120" s="19" t="n">
        <v>29255</v>
      </c>
      <c r="H120" s="18" t="s">
        <v>1534</v>
      </c>
      <c r="I120" s="18" t="s">
        <v>1535</v>
      </c>
      <c r="J120" s="18" t="s">
        <v>1536</v>
      </c>
      <c r="K120" s="18" t="s">
        <v>35</v>
      </c>
      <c r="L120" s="18" t="s">
        <v>36</v>
      </c>
      <c r="M120" s="20" t="s">
        <v>1537</v>
      </c>
      <c r="N120" s="20" t="s">
        <v>1538</v>
      </c>
      <c r="O120" s="18" t="s">
        <v>211</v>
      </c>
      <c r="P120" s="18" t="s">
        <v>1539</v>
      </c>
      <c r="Q120" s="18" t="s">
        <v>1540</v>
      </c>
      <c r="R120" s="18" t="s">
        <v>42</v>
      </c>
      <c r="S120" s="18" t="s">
        <v>1541</v>
      </c>
      <c r="T120" s="18" t="s">
        <v>1542</v>
      </c>
      <c r="U120" s="21" t="s">
        <v>1543</v>
      </c>
      <c r="V120" s="28" t="s">
        <v>46</v>
      </c>
      <c r="W120" s="29"/>
      <c r="X120" s="29"/>
      <c r="Y120" s="24"/>
      <c r="Z120" s="18" t="s">
        <v>1544</v>
      </c>
      <c r="AA120" s="18" t="s">
        <v>48</v>
      </c>
      <c r="FX120" s="4"/>
      <c r="FY120" s="4"/>
      <c r="FZ120" s="4"/>
      <c r="GA120" s="4"/>
    </row>
    <row r="121" customFormat="false" ht="114.6" hidden="false" customHeight="true" outlineLevel="0" collapsed="false">
      <c r="A121" s="18" t="n">
        <v>130</v>
      </c>
      <c r="B121" s="18" t="s">
        <v>1545</v>
      </c>
      <c r="C121" s="19" t="n">
        <v>40557</v>
      </c>
      <c r="D121" s="19" t="n">
        <v>40557</v>
      </c>
      <c r="E121" s="18" t="s">
        <v>1546</v>
      </c>
      <c r="F121" s="18" t="s">
        <v>1547</v>
      </c>
      <c r="G121" s="19" t="n">
        <v>24591</v>
      </c>
      <c r="H121" s="18" t="s">
        <v>1548</v>
      </c>
      <c r="I121" s="18" t="s">
        <v>1549</v>
      </c>
      <c r="J121" s="18" t="s">
        <v>1550</v>
      </c>
      <c r="K121" s="18" t="s">
        <v>35</v>
      </c>
      <c r="L121" s="18" t="s">
        <v>36</v>
      </c>
      <c r="M121" s="20" t="s">
        <v>1551</v>
      </c>
      <c r="N121" s="20" t="s">
        <v>1552</v>
      </c>
      <c r="O121" s="18" t="s">
        <v>72</v>
      </c>
      <c r="P121" s="18" t="s">
        <v>1553</v>
      </c>
      <c r="Q121" s="18" t="s">
        <v>1554</v>
      </c>
      <c r="R121" s="18" t="s">
        <v>138</v>
      </c>
      <c r="S121" s="18" t="s">
        <v>1555</v>
      </c>
      <c r="T121" s="18" t="s">
        <v>62</v>
      </c>
      <c r="U121" s="18"/>
      <c r="V121" s="28" t="s">
        <v>46</v>
      </c>
      <c r="W121" s="29"/>
      <c r="X121" s="29"/>
      <c r="Y121" s="24"/>
      <c r="Z121" s="18" t="s">
        <v>294</v>
      </c>
      <c r="AA121" s="18"/>
      <c r="FX121" s="4"/>
      <c r="FY121" s="4"/>
      <c r="FZ121" s="4"/>
      <c r="GA121" s="4"/>
    </row>
    <row r="122" customFormat="false" ht="108" hidden="false" customHeight="true" outlineLevel="0" collapsed="false">
      <c r="A122" s="18" t="n">
        <v>131</v>
      </c>
      <c r="B122" s="18" t="s">
        <v>1556</v>
      </c>
      <c r="C122" s="19" t="n">
        <v>40620</v>
      </c>
      <c r="D122" s="19" t="n">
        <v>40620</v>
      </c>
      <c r="E122" s="18" t="s">
        <v>1557</v>
      </c>
      <c r="F122" s="18" t="s">
        <v>1558</v>
      </c>
      <c r="G122" s="19" t="n">
        <v>26107</v>
      </c>
      <c r="H122" s="18" t="s">
        <v>1559</v>
      </c>
      <c r="I122" s="18" t="s">
        <v>1560</v>
      </c>
      <c r="J122" s="18" t="s">
        <v>1561</v>
      </c>
      <c r="K122" s="18" t="s">
        <v>35</v>
      </c>
      <c r="L122" s="18" t="s">
        <v>36</v>
      </c>
      <c r="M122" s="20" t="s">
        <v>1562</v>
      </c>
      <c r="N122" s="20" t="s">
        <v>1563</v>
      </c>
      <c r="O122" s="18" t="s">
        <v>72</v>
      </c>
      <c r="P122" s="18" t="s">
        <v>1564</v>
      </c>
      <c r="Q122" s="18" t="s">
        <v>87</v>
      </c>
      <c r="R122" s="18" t="s">
        <v>60</v>
      </c>
      <c r="S122" s="18" t="s">
        <v>1565</v>
      </c>
      <c r="T122" s="18" t="s">
        <v>62</v>
      </c>
      <c r="U122" s="21" t="s">
        <v>1566</v>
      </c>
      <c r="V122" s="22" t="s">
        <v>46</v>
      </c>
      <c r="W122" s="23"/>
      <c r="X122" s="23"/>
      <c r="Y122" s="45"/>
      <c r="Z122" s="19" t="s">
        <v>1567</v>
      </c>
      <c r="AA122" s="18"/>
      <c r="FX122" s="4"/>
      <c r="FY122" s="4"/>
      <c r="FZ122" s="4"/>
      <c r="GA122" s="4"/>
    </row>
    <row r="123" customFormat="false" ht="82.95" hidden="false" customHeight="true" outlineLevel="0" collapsed="false">
      <c r="A123" s="18" t="n">
        <v>132</v>
      </c>
      <c r="B123" s="18" t="s">
        <v>1568</v>
      </c>
      <c r="C123" s="19" t="n">
        <v>40620</v>
      </c>
      <c r="D123" s="19" t="n">
        <v>40620</v>
      </c>
      <c r="E123" s="18" t="s">
        <v>1569</v>
      </c>
      <c r="F123" s="18" t="s">
        <v>1570</v>
      </c>
      <c r="G123" s="19" t="n">
        <v>30356</v>
      </c>
      <c r="H123" s="18" t="s">
        <v>286</v>
      </c>
      <c r="I123" s="18" t="s">
        <v>1571</v>
      </c>
      <c r="J123" s="18" t="s">
        <v>1572</v>
      </c>
      <c r="K123" s="18" t="s">
        <v>35</v>
      </c>
      <c r="L123" s="18" t="s">
        <v>36</v>
      </c>
      <c r="M123" s="20" t="s">
        <v>1573</v>
      </c>
      <c r="N123" s="20" t="s">
        <v>1574</v>
      </c>
      <c r="O123" s="18" t="s">
        <v>452</v>
      </c>
      <c r="P123" s="18" t="s">
        <v>1575</v>
      </c>
      <c r="Q123" s="18" t="s">
        <v>1576</v>
      </c>
      <c r="R123" s="18" t="s">
        <v>42</v>
      </c>
      <c r="S123" s="18" t="s">
        <v>1577</v>
      </c>
      <c r="T123" s="18" t="s">
        <v>62</v>
      </c>
      <c r="U123" s="34" t="s">
        <v>1578</v>
      </c>
      <c r="V123" s="28" t="s">
        <v>46</v>
      </c>
      <c r="W123" s="29"/>
      <c r="X123" s="29"/>
      <c r="Y123" s="24"/>
      <c r="Z123" s="18" t="s">
        <v>1579</v>
      </c>
      <c r="AA123" s="18" t="s">
        <v>48</v>
      </c>
      <c r="FX123" s="4"/>
      <c r="FY123" s="4"/>
      <c r="FZ123" s="4"/>
      <c r="GA123" s="4"/>
    </row>
    <row r="124" customFormat="false" ht="67.95" hidden="false" customHeight="true" outlineLevel="0" collapsed="false">
      <c r="A124" s="18" t="n">
        <v>133</v>
      </c>
      <c r="B124" s="18" t="s">
        <v>1580</v>
      </c>
      <c r="C124" s="19" t="n">
        <v>40557</v>
      </c>
      <c r="D124" s="19" t="n">
        <v>40557</v>
      </c>
      <c r="E124" s="18" t="s">
        <v>1581</v>
      </c>
      <c r="F124" s="18" t="s">
        <v>1582</v>
      </c>
      <c r="G124" s="19" t="n">
        <v>26143</v>
      </c>
      <c r="H124" s="18" t="s">
        <v>95</v>
      </c>
      <c r="I124" s="18" t="s">
        <v>1583</v>
      </c>
      <c r="J124" s="18" t="s">
        <v>1584</v>
      </c>
      <c r="K124" s="18" t="s">
        <v>35</v>
      </c>
      <c r="L124" s="18" t="s">
        <v>36</v>
      </c>
      <c r="M124" s="20" t="s">
        <v>1585</v>
      </c>
      <c r="N124" s="20" t="s">
        <v>1586</v>
      </c>
      <c r="O124" s="51" t="s">
        <v>72</v>
      </c>
      <c r="P124" s="31" t="s">
        <v>1587</v>
      </c>
      <c r="Q124" s="31" t="s">
        <v>87</v>
      </c>
      <c r="R124" s="31" t="s">
        <v>60</v>
      </c>
      <c r="S124" s="18" t="s">
        <v>1588</v>
      </c>
      <c r="T124" s="18" t="s">
        <v>62</v>
      </c>
      <c r="U124" s="30" t="s">
        <v>1589</v>
      </c>
      <c r="V124" s="22" t="s">
        <v>46</v>
      </c>
      <c r="W124" s="23"/>
      <c r="X124" s="23"/>
      <c r="Y124" s="24"/>
      <c r="Z124" s="18" t="s">
        <v>1405</v>
      </c>
      <c r="AA124" s="18" t="s">
        <v>48</v>
      </c>
      <c r="FX124" s="4"/>
      <c r="FY124" s="4"/>
      <c r="FZ124" s="4"/>
      <c r="GA124" s="4"/>
    </row>
    <row r="125" customFormat="false" ht="127.2" hidden="false" customHeight="true" outlineLevel="0" collapsed="false">
      <c r="A125" s="18" t="n">
        <v>134</v>
      </c>
      <c r="B125" s="18" t="s">
        <v>1590</v>
      </c>
      <c r="C125" s="19" t="n">
        <v>40620</v>
      </c>
      <c r="D125" s="19" t="n">
        <v>40620</v>
      </c>
      <c r="E125" s="18" t="s">
        <v>1591</v>
      </c>
      <c r="F125" s="18" t="s">
        <v>1592</v>
      </c>
      <c r="G125" s="19" t="n">
        <v>31963</v>
      </c>
      <c r="H125" s="18" t="s">
        <v>1317</v>
      </c>
      <c r="I125" s="18" t="s">
        <v>1593</v>
      </c>
      <c r="J125" s="18" t="s">
        <v>1594</v>
      </c>
      <c r="K125" s="18" t="s">
        <v>35</v>
      </c>
      <c r="L125" s="18" t="s">
        <v>36</v>
      </c>
      <c r="M125" s="20" t="s">
        <v>1595</v>
      </c>
      <c r="N125" s="20" t="s">
        <v>1596</v>
      </c>
      <c r="O125" s="31" t="s">
        <v>248</v>
      </c>
      <c r="P125" s="31" t="s">
        <v>1597</v>
      </c>
      <c r="Q125" s="31" t="s">
        <v>1598</v>
      </c>
      <c r="R125" s="31" t="s">
        <v>60</v>
      </c>
      <c r="S125" s="18" t="s">
        <v>1599</v>
      </c>
      <c r="T125" s="18" t="s">
        <v>62</v>
      </c>
      <c r="U125" s="34" t="s">
        <v>1600</v>
      </c>
      <c r="V125" s="28" t="s">
        <v>46</v>
      </c>
      <c r="W125" s="29"/>
      <c r="X125" s="29"/>
      <c r="Y125" s="24"/>
      <c r="Z125" s="18" t="s">
        <v>1405</v>
      </c>
      <c r="AA125" s="18" t="s">
        <v>48</v>
      </c>
      <c r="FX125" s="4"/>
      <c r="FY125" s="4"/>
      <c r="FZ125" s="4"/>
      <c r="GA125" s="4"/>
    </row>
    <row r="126" customFormat="false" ht="97.2" hidden="false" customHeight="true" outlineLevel="0" collapsed="false">
      <c r="A126" s="18" t="n">
        <v>135</v>
      </c>
      <c r="B126" s="18" t="s">
        <v>1601</v>
      </c>
      <c r="C126" s="19" t="n">
        <v>40620</v>
      </c>
      <c r="D126" s="19" t="n">
        <v>40620</v>
      </c>
      <c r="E126" s="18" t="s">
        <v>1602</v>
      </c>
      <c r="F126" s="18" t="s">
        <v>1603</v>
      </c>
      <c r="G126" s="19" t="n">
        <v>24084</v>
      </c>
      <c r="H126" s="18" t="s">
        <v>1604</v>
      </c>
      <c r="I126" s="18" t="s">
        <v>1605</v>
      </c>
      <c r="J126" s="18" t="s">
        <v>1606</v>
      </c>
      <c r="K126" s="18" t="s">
        <v>35</v>
      </c>
      <c r="L126" s="18" t="s">
        <v>36</v>
      </c>
      <c r="M126" s="20" t="s">
        <v>1607</v>
      </c>
      <c r="N126" s="20" t="s">
        <v>1608</v>
      </c>
      <c r="O126" s="18" t="s">
        <v>315</v>
      </c>
      <c r="P126" s="18" t="s">
        <v>1609</v>
      </c>
      <c r="Q126" s="18" t="s">
        <v>1610</v>
      </c>
      <c r="R126" s="18" t="s">
        <v>103</v>
      </c>
      <c r="S126" s="18" t="s">
        <v>1611</v>
      </c>
      <c r="T126" s="18" t="s">
        <v>1612</v>
      </c>
      <c r="U126" s="21" t="s">
        <v>1613</v>
      </c>
      <c r="V126" s="22" t="s">
        <v>46</v>
      </c>
      <c r="W126" s="23" t="s">
        <v>1614</v>
      </c>
      <c r="X126" s="23"/>
      <c r="Y126" s="24"/>
      <c r="Z126" s="18"/>
      <c r="AA126" s="18" t="s">
        <v>48</v>
      </c>
      <c r="FX126" s="4"/>
      <c r="FY126" s="4"/>
      <c r="FZ126" s="4"/>
      <c r="GA126" s="4"/>
    </row>
    <row r="127" customFormat="false" ht="79.2" hidden="false" customHeight="true" outlineLevel="0" collapsed="false">
      <c r="A127" s="18" t="n">
        <v>136</v>
      </c>
      <c r="B127" s="18" t="s">
        <v>1615</v>
      </c>
      <c r="C127" s="19" t="n">
        <v>40616</v>
      </c>
      <c r="D127" s="19" t="n">
        <v>40616</v>
      </c>
      <c r="E127" s="18" t="s">
        <v>1616</v>
      </c>
      <c r="F127" s="18" t="s">
        <v>1617</v>
      </c>
      <c r="G127" s="19" t="n">
        <v>24804</v>
      </c>
      <c r="H127" s="18" t="s">
        <v>95</v>
      </c>
      <c r="I127" s="18" t="s">
        <v>1618</v>
      </c>
      <c r="J127" s="18" t="s">
        <v>1619</v>
      </c>
      <c r="K127" s="18" t="s">
        <v>35</v>
      </c>
      <c r="L127" s="18" t="s">
        <v>36</v>
      </c>
      <c r="M127" s="20" t="s">
        <v>1620</v>
      </c>
      <c r="N127" s="20" t="s">
        <v>1621</v>
      </c>
      <c r="O127" s="18" t="s">
        <v>72</v>
      </c>
      <c r="P127" s="18" t="s">
        <v>1622</v>
      </c>
      <c r="Q127" s="18" t="s">
        <v>74</v>
      </c>
      <c r="R127" s="18" t="s">
        <v>60</v>
      </c>
      <c r="S127" s="18" t="s">
        <v>1623</v>
      </c>
      <c r="T127" s="18" t="s">
        <v>62</v>
      </c>
      <c r="U127" s="30" t="s">
        <v>1624</v>
      </c>
      <c r="V127" s="28" t="s">
        <v>46</v>
      </c>
      <c r="W127" s="29"/>
      <c r="X127" s="29"/>
      <c r="Y127" s="24"/>
      <c r="Z127" s="18" t="s">
        <v>502</v>
      </c>
      <c r="AA127" s="18" t="s">
        <v>48</v>
      </c>
      <c r="FX127" s="4"/>
      <c r="FY127" s="4"/>
      <c r="FZ127" s="4"/>
      <c r="GA127" s="4"/>
    </row>
    <row r="128" customFormat="false" ht="67.2" hidden="false" customHeight="true" outlineLevel="0" collapsed="false">
      <c r="A128" s="18" t="n">
        <v>137</v>
      </c>
      <c r="B128" s="18" t="s">
        <v>1625</v>
      </c>
      <c r="C128" s="19" t="n">
        <v>41753</v>
      </c>
      <c r="D128" s="19" t="n">
        <v>41753</v>
      </c>
      <c r="E128" s="18" t="s">
        <v>1626</v>
      </c>
      <c r="F128" s="18" t="s">
        <v>1627</v>
      </c>
      <c r="G128" s="19" t="n">
        <v>31914</v>
      </c>
      <c r="H128" s="18" t="s">
        <v>1628</v>
      </c>
      <c r="I128" s="18" t="s">
        <v>1629</v>
      </c>
      <c r="J128" s="18" t="s">
        <v>1630</v>
      </c>
      <c r="K128" s="18" t="s">
        <v>35</v>
      </c>
      <c r="L128" s="18" t="s">
        <v>36</v>
      </c>
      <c r="M128" s="20" t="s">
        <v>1631</v>
      </c>
      <c r="N128" s="20" t="s">
        <v>1632</v>
      </c>
      <c r="O128" s="18" t="s">
        <v>211</v>
      </c>
      <c r="P128" s="18" t="s">
        <v>1633</v>
      </c>
      <c r="Q128" s="18" t="s">
        <v>1634</v>
      </c>
      <c r="R128" s="18" t="s">
        <v>120</v>
      </c>
      <c r="S128" s="18" t="s">
        <v>1635</v>
      </c>
      <c r="T128" s="18" t="s">
        <v>1636</v>
      </c>
      <c r="U128" s="34" t="s">
        <v>1637</v>
      </c>
      <c r="V128" s="22" t="s">
        <v>46</v>
      </c>
      <c r="W128" s="23"/>
      <c r="X128" s="23"/>
      <c r="Y128" s="24"/>
      <c r="Z128" s="18" t="s">
        <v>1638</v>
      </c>
      <c r="AA128" s="18" t="s">
        <v>48</v>
      </c>
      <c r="FX128" s="4"/>
      <c r="FY128" s="4"/>
      <c r="FZ128" s="4"/>
      <c r="GA128" s="4"/>
    </row>
    <row r="129" customFormat="false" ht="67.2" hidden="false" customHeight="true" outlineLevel="0" collapsed="false">
      <c r="A129" s="18" t="n">
        <v>138</v>
      </c>
      <c r="B129" s="18" t="s">
        <v>1639</v>
      </c>
      <c r="C129" s="19" t="n">
        <v>40620</v>
      </c>
      <c r="D129" s="19" t="n">
        <v>40620</v>
      </c>
      <c r="E129" s="18" t="s">
        <v>1640</v>
      </c>
      <c r="F129" s="18" t="s">
        <v>1641</v>
      </c>
      <c r="G129" s="19" t="n">
        <v>17479</v>
      </c>
      <c r="H129" s="18" t="s">
        <v>1642</v>
      </c>
      <c r="I129" s="18" t="s">
        <v>1643</v>
      </c>
      <c r="J129" s="18" t="s">
        <v>1644</v>
      </c>
      <c r="K129" s="18" t="s">
        <v>35</v>
      </c>
      <c r="L129" s="18" t="s">
        <v>36</v>
      </c>
      <c r="M129" s="20" t="s">
        <v>1645</v>
      </c>
      <c r="N129" s="20" t="s">
        <v>1646</v>
      </c>
      <c r="O129" s="51" t="s">
        <v>72</v>
      </c>
      <c r="P129" s="31" t="s">
        <v>1647</v>
      </c>
      <c r="Q129" s="31" t="s">
        <v>87</v>
      </c>
      <c r="R129" s="31" t="s">
        <v>60</v>
      </c>
      <c r="S129" s="18" t="s">
        <v>1648</v>
      </c>
      <c r="T129" s="18" t="s">
        <v>62</v>
      </c>
      <c r="U129" s="30" t="s">
        <v>1649</v>
      </c>
      <c r="V129" s="28" t="s">
        <v>46</v>
      </c>
      <c r="W129" s="29"/>
      <c r="X129" s="29"/>
      <c r="Y129" s="24"/>
      <c r="Z129" s="18" t="s">
        <v>1405</v>
      </c>
      <c r="AA129" s="18" t="s">
        <v>48</v>
      </c>
      <c r="FX129" s="4"/>
      <c r="FY129" s="4"/>
      <c r="FZ129" s="4"/>
      <c r="GA129" s="4"/>
    </row>
    <row r="130" customFormat="false" ht="86.4" hidden="false" customHeight="true" outlineLevel="0" collapsed="false">
      <c r="A130" s="18" t="n">
        <v>139</v>
      </c>
      <c r="B130" s="18" t="s">
        <v>1650</v>
      </c>
      <c r="C130" s="19" t="n">
        <v>40620</v>
      </c>
      <c r="D130" s="19" t="n">
        <v>40620</v>
      </c>
      <c r="E130" s="18" t="s">
        <v>1651</v>
      </c>
      <c r="F130" s="18" t="s">
        <v>1652</v>
      </c>
      <c r="G130" s="19" t="n">
        <v>21143</v>
      </c>
      <c r="H130" s="18" t="s">
        <v>1653</v>
      </c>
      <c r="I130" s="18" t="s">
        <v>1654</v>
      </c>
      <c r="J130" s="18" t="s">
        <v>1655</v>
      </c>
      <c r="K130" s="18" t="s">
        <v>35</v>
      </c>
      <c r="L130" s="18" t="s">
        <v>36</v>
      </c>
      <c r="M130" s="20" t="s">
        <v>1656</v>
      </c>
      <c r="N130" s="20" t="s">
        <v>1657</v>
      </c>
      <c r="O130" s="51" t="s">
        <v>72</v>
      </c>
      <c r="P130" s="31" t="s">
        <v>1658</v>
      </c>
      <c r="Q130" s="31" t="s">
        <v>87</v>
      </c>
      <c r="R130" s="31" t="s">
        <v>60</v>
      </c>
      <c r="S130" s="18" t="s">
        <v>1659</v>
      </c>
      <c r="T130" s="18" t="s">
        <v>62</v>
      </c>
      <c r="U130" s="30" t="s">
        <v>1660</v>
      </c>
      <c r="V130" s="22" t="s">
        <v>46</v>
      </c>
      <c r="W130" s="23"/>
      <c r="X130" s="23"/>
      <c r="Y130" s="24"/>
      <c r="Z130" s="18" t="s">
        <v>1405</v>
      </c>
      <c r="AA130" s="18"/>
      <c r="FX130" s="4"/>
      <c r="FY130" s="4"/>
      <c r="FZ130" s="4"/>
      <c r="GA130" s="4"/>
    </row>
    <row r="131" customFormat="false" ht="88.95" hidden="false" customHeight="true" outlineLevel="0" collapsed="false">
      <c r="A131" s="18" t="n">
        <v>140</v>
      </c>
      <c r="B131" s="18" t="s">
        <v>1661</v>
      </c>
      <c r="C131" s="19" t="n">
        <v>40847</v>
      </c>
      <c r="D131" s="19" t="n">
        <v>40847</v>
      </c>
      <c r="E131" s="18" t="s">
        <v>1662</v>
      </c>
      <c r="F131" s="18" t="s">
        <v>1663</v>
      </c>
      <c r="G131" s="19" t="n">
        <v>30416</v>
      </c>
      <c r="H131" s="18" t="s">
        <v>1664</v>
      </c>
      <c r="I131" s="18" t="s">
        <v>1665</v>
      </c>
      <c r="J131" s="18" t="s">
        <v>1666</v>
      </c>
      <c r="K131" s="18" t="s">
        <v>35</v>
      </c>
      <c r="L131" s="18" t="s">
        <v>36</v>
      </c>
      <c r="M131" s="20" t="s">
        <v>1667</v>
      </c>
      <c r="N131" s="20" t="s">
        <v>1668</v>
      </c>
      <c r="O131" s="18" t="s">
        <v>211</v>
      </c>
      <c r="P131" s="18" t="s">
        <v>1669</v>
      </c>
      <c r="Q131" s="18" t="s">
        <v>1670</v>
      </c>
      <c r="R131" s="18" t="s">
        <v>42</v>
      </c>
      <c r="S131" s="18" t="s">
        <v>1671</v>
      </c>
      <c r="T131" s="18" t="s">
        <v>62</v>
      </c>
      <c r="U131" s="34" t="s">
        <v>1672</v>
      </c>
      <c r="V131" s="28" t="s">
        <v>46</v>
      </c>
      <c r="W131" s="29" t="s">
        <v>516</v>
      </c>
      <c r="X131" s="29"/>
      <c r="Y131" s="24"/>
      <c r="Z131" s="18" t="s">
        <v>1673</v>
      </c>
      <c r="AA131" s="18" t="s">
        <v>48</v>
      </c>
      <c r="FX131" s="4"/>
      <c r="FY131" s="4"/>
      <c r="FZ131" s="4"/>
      <c r="GA131" s="4"/>
    </row>
    <row r="132" customFormat="false" ht="75.6" hidden="false" customHeight="true" outlineLevel="0" collapsed="false">
      <c r="A132" s="18" t="n">
        <v>141</v>
      </c>
      <c r="B132" s="18" t="s">
        <v>1674</v>
      </c>
      <c r="C132" s="19" t="n">
        <v>40620</v>
      </c>
      <c r="D132" s="19" t="n">
        <v>40620</v>
      </c>
      <c r="E132" s="18" t="s">
        <v>1675</v>
      </c>
      <c r="F132" s="18" t="s">
        <v>1676</v>
      </c>
      <c r="G132" s="19" t="n">
        <v>22879</v>
      </c>
      <c r="H132" s="18" t="s">
        <v>1677</v>
      </c>
      <c r="I132" s="18" t="s">
        <v>1678</v>
      </c>
      <c r="J132" s="18" t="s">
        <v>1679</v>
      </c>
      <c r="K132" s="18" t="s">
        <v>35</v>
      </c>
      <c r="L132" s="18" t="s">
        <v>36</v>
      </c>
      <c r="M132" s="20" t="s">
        <v>1680</v>
      </c>
      <c r="N132" s="20" t="s">
        <v>1681</v>
      </c>
      <c r="O132" s="18" t="s">
        <v>72</v>
      </c>
      <c r="P132" s="18" t="s">
        <v>1682</v>
      </c>
      <c r="Q132" s="18" t="s">
        <v>74</v>
      </c>
      <c r="R132" s="18" t="s">
        <v>60</v>
      </c>
      <c r="S132" s="18" t="s">
        <v>1683</v>
      </c>
      <c r="T132" s="18" t="s">
        <v>62</v>
      </c>
      <c r="U132" s="21" t="s">
        <v>1684</v>
      </c>
      <c r="V132" s="22" t="s">
        <v>46</v>
      </c>
      <c r="W132" s="23"/>
      <c r="X132" s="23"/>
      <c r="Y132" s="24"/>
      <c r="Z132" s="18" t="s">
        <v>265</v>
      </c>
      <c r="AA132" s="18" t="s">
        <v>48</v>
      </c>
      <c r="FX132" s="4"/>
      <c r="FY132" s="4"/>
      <c r="FZ132" s="4"/>
      <c r="GA132" s="4"/>
    </row>
    <row r="133" customFormat="false" ht="80.4" hidden="false" customHeight="true" outlineLevel="0" collapsed="false">
      <c r="A133" s="18" t="n">
        <v>142</v>
      </c>
      <c r="B133" s="18" t="s">
        <v>1685</v>
      </c>
      <c r="C133" s="19" t="n">
        <v>40557</v>
      </c>
      <c r="D133" s="19" t="n">
        <v>40557</v>
      </c>
      <c r="E133" s="18" t="s">
        <v>1686</v>
      </c>
      <c r="F133" s="18" t="s">
        <v>1687</v>
      </c>
      <c r="G133" s="19" t="n">
        <v>29049</v>
      </c>
      <c r="H133" s="18" t="s">
        <v>1688</v>
      </c>
      <c r="I133" s="18" t="s">
        <v>1689</v>
      </c>
      <c r="J133" s="18" t="s">
        <v>1690</v>
      </c>
      <c r="K133" s="18" t="s">
        <v>35</v>
      </c>
      <c r="L133" s="18" t="s">
        <v>36</v>
      </c>
      <c r="M133" s="20" t="s">
        <v>1691</v>
      </c>
      <c r="N133" s="20" t="s">
        <v>1692</v>
      </c>
      <c r="O133" s="51" t="s">
        <v>72</v>
      </c>
      <c r="P133" s="31" t="s">
        <v>1693</v>
      </c>
      <c r="Q133" s="31" t="s">
        <v>526</v>
      </c>
      <c r="R133" s="31" t="s">
        <v>60</v>
      </c>
      <c r="S133" s="18" t="s">
        <v>1694</v>
      </c>
      <c r="T133" s="18" t="s">
        <v>62</v>
      </c>
      <c r="U133" s="30" t="s">
        <v>1695</v>
      </c>
      <c r="V133" s="28" t="s">
        <v>46</v>
      </c>
      <c r="W133" s="29"/>
      <c r="X133" s="29"/>
      <c r="Y133" s="24"/>
      <c r="Z133" s="18" t="s">
        <v>1405</v>
      </c>
      <c r="AA133" s="18" t="s">
        <v>48</v>
      </c>
      <c r="FX133" s="4"/>
      <c r="FY133" s="4"/>
      <c r="FZ133" s="4"/>
      <c r="GA133" s="4"/>
    </row>
    <row r="134" customFormat="false" ht="93" hidden="false" customHeight="true" outlineLevel="0" collapsed="false">
      <c r="A134" s="18" t="n">
        <v>143</v>
      </c>
      <c r="B134" s="18" t="s">
        <v>1696</v>
      </c>
      <c r="C134" s="19" t="n">
        <v>40620</v>
      </c>
      <c r="D134" s="19" t="n">
        <v>40620</v>
      </c>
      <c r="E134" s="18" t="s">
        <v>1697</v>
      </c>
      <c r="F134" s="18" t="s">
        <v>1698</v>
      </c>
      <c r="G134" s="19" t="n">
        <v>24495</v>
      </c>
      <c r="H134" s="18" t="s">
        <v>1699</v>
      </c>
      <c r="I134" s="18" t="s">
        <v>1700</v>
      </c>
      <c r="J134" s="18" t="s">
        <v>1701</v>
      </c>
      <c r="K134" s="18" t="s">
        <v>35</v>
      </c>
      <c r="L134" s="18" t="s">
        <v>36</v>
      </c>
      <c r="M134" s="20" t="s">
        <v>1702</v>
      </c>
      <c r="N134" s="20" t="s">
        <v>1703</v>
      </c>
      <c r="O134" s="51" t="s">
        <v>72</v>
      </c>
      <c r="P134" s="31" t="s">
        <v>1704</v>
      </c>
      <c r="Q134" s="31" t="s">
        <v>87</v>
      </c>
      <c r="R134" s="31" t="s">
        <v>60</v>
      </c>
      <c r="S134" s="18" t="s">
        <v>1705</v>
      </c>
      <c r="T134" s="18" t="s">
        <v>62</v>
      </c>
      <c r="U134" s="34" t="s">
        <v>1706</v>
      </c>
      <c r="V134" s="22" t="s">
        <v>46</v>
      </c>
      <c r="W134" s="23"/>
      <c r="X134" s="23"/>
      <c r="Y134" s="24"/>
      <c r="Z134" s="18" t="s">
        <v>1405</v>
      </c>
      <c r="AA134" s="18" t="s">
        <v>48</v>
      </c>
      <c r="FX134" s="4"/>
      <c r="FY134" s="4"/>
      <c r="FZ134" s="4"/>
      <c r="GA134" s="4"/>
    </row>
    <row r="135" customFormat="false" ht="73.95" hidden="false" customHeight="true" outlineLevel="0" collapsed="false">
      <c r="A135" s="18" t="n">
        <v>144</v>
      </c>
      <c r="B135" s="18" t="s">
        <v>1707</v>
      </c>
      <c r="C135" s="19" t="n">
        <v>40620</v>
      </c>
      <c r="D135" s="19" t="n">
        <v>40620</v>
      </c>
      <c r="E135" s="18" t="s">
        <v>1708</v>
      </c>
      <c r="F135" s="18" t="s">
        <v>1709</v>
      </c>
      <c r="G135" s="19" t="n">
        <v>32405</v>
      </c>
      <c r="H135" s="18" t="s">
        <v>1710</v>
      </c>
      <c r="I135" s="18" t="s">
        <v>1711</v>
      </c>
      <c r="J135" s="18" t="s">
        <v>1712</v>
      </c>
      <c r="K135" s="18" t="s">
        <v>35</v>
      </c>
      <c r="L135" s="18" t="s">
        <v>36</v>
      </c>
      <c r="M135" s="20" t="s">
        <v>1713</v>
      </c>
      <c r="N135" s="20" t="s">
        <v>1714</v>
      </c>
      <c r="O135" s="51" t="s">
        <v>72</v>
      </c>
      <c r="P135" s="31" t="s">
        <v>1715</v>
      </c>
      <c r="Q135" s="31" t="s">
        <v>87</v>
      </c>
      <c r="R135" s="31" t="s">
        <v>60</v>
      </c>
      <c r="S135" s="18" t="s">
        <v>1716</v>
      </c>
      <c r="T135" s="18" t="s">
        <v>62</v>
      </c>
      <c r="U135" s="34" t="s">
        <v>1717</v>
      </c>
      <c r="V135" s="28" t="s">
        <v>46</v>
      </c>
      <c r="W135" s="29"/>
      <c r="X135" s="29"/>
      <c r="Y135" s="24"/>
      <c r="Z135" s="18" t="s">
        <v>1405</v>
      </c>
      <c r="AA135" s="18" t="s">
        <v>48</v>
      </c>
      <c r="FX135" s="4"/>
      <c r="FY135" s="4"/>
      <c r="FZ135" s="4"/>
      <c r="GA135" s="4"/>
    </row>
    <row r="136" customFormat="false" ht="77.4" hidden="false" customHeight="true" outlineLevel="0" collapsed="false">
      <c r="A136" s="18" t="n">
        <v>145</v>
      </c>
      <c r="B136" s="18" t="s">
        <v>1718</v>
      </c>
      <c r="C136" s="19" t="n">
        <v>40724</v>
      </c>
      <c r="D136" s="19" t="n">
        <v>40724</v>
      </c>
      <c r="E136" s="18" t="s">
        <v>1719</v>
      </c>
      <c r="F136" s="18" t="s">
        <v>1720</v>
      </c>
      <c r="G136" s="19" t="n">
        <v>24830</v>
      </c>
      <c r="H136" s="18" t="s">
        <v>286</v>
      </c>
      <c r="I136" s="18" t="s">
        <v>1721</v>
      </c>
      <c r="J136" s="18" t="s">
        <v>1722</v>
      </c>
      <c r="K136" s="18" t="s">
        <v>35</v>
      </c>
      <c r="L136" s="18" t="s">
        <v>36</v>
      </c>
      <c r="M136" s="20" t="s">
        <v>1723</v>
      </c>
      <c r="N136" s="20" t="s">
        <v>1724</v>
      </c>
      <c r="O136" s="18" t="s">
        <v>72</v>
      </c>
      <c r="P136" s="18" t="s">
        <v>1725</v>
      </c>
      <c r="Q136" s="18" t="s">
        <v>1726</v>
      </c>
      <c r="R136" s="18" t="s">
        <v>60</v>
      </c>
      <c r="S136" s="18" t="s">
        <v>1727</v>
      </c>
      <c r="T136" s="18" t="s">
        <v>1728</v>
      </c>
      <c r="U136" s="34" t="s">
        <v>1729</v>
      </c>
      <c r="V136" s="22" t="s">
        <v>46</v>
      </c>
      <c r="W136" s="23"/>
      <c r="X136" s="23"/>
      <c r="Y136" s="24"/>
      <c r="Z136" s="18" t="s">
        <v>1730</v>
      </c>
      <c r="AA136" s="18" t="s">
        <v>475</v>
      </c>
    </row>
    <row r="137" s="54" customFormat="true" ht="133.95" hidden="false" customHeight="true" outlineLevel="0" collapsed="false">
      <c r="A137" s="18" t="n">
        <v>146</v>
      </c>
      <c r="B137" s="50" t="s">
        <v>1731</v>
      </c>
      <c r="C137" s="52" t="n">
        <v>41996</v>
      </c>
      <c r="D137" s="52" t="n">
        <v>41996</v>
      </c>
      <c r="E137" s="50" t="s">
        <v>1732</v>
      </c>
      <c r="F137" s="20" t="s">
        <v>1733</v>
      </c>
      <c r="G137" s="52" t="n">
        <v>31604</v>
      </c>
      <c r="H137" s="50" t="s">
        <v>1734</v>
      </c>
      <c r="I137" s="50" t="s">
        <v>1735</v>
      </c>
      <c r="J137" s="50" t="s">
        <v>1736</v>
      </c>
      <c r="K137" s="18" t="s">
        <v>35</v>
      </c>
      <c r="L137" s="18" t="s">
        <v>36</v>
      </c>
      <c r="M137" s="20" t="s">
        <v>1737</v>
      </c>
      <c r="N137" s="20" t="s">
        <v>1738</v>
      </c>
      <c r="O137" s="18" t="s">
        <v>1739</v>
      </c>
      <c r="P137" s="18" t="s">
        <v>1740</v>
      </c>
      <c r="Q137" s="18" t="s">
        <v>1741</v>
      </c>
      <c r="R137" s="18" t="s">
        <v>103</v>
      </c>
      <c r="S137" s="42" t="s">
        <v>1742</v>
      </c>
      <c r="T137" s="42" t="s">
        <v>1743</v>
      </c>
      <c r="U137" s="41" t="s">
        <v>1744</v>
      </c>
      <c r="V137" s="28" t="s">
        <v>46</v>
      </c>
      <c r="W137" s="29" t="s">
        <v>1745</v>
      </c>
      <c r="X137" s="29" t="s">
        <v>1746</v>
      </c>
      <c r="Y137" s="24"/>
      <c r="Z137" s="50"/>
      <c r="AA137" s="18" t="s">
        <v>48</v>
      </c>
      <c r="AB137" s="4"/>
      <c r="AC137" s="4"/>
      <c r="AD137" s="4"/>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row>
    <row r="138" customFormat="false" ht="76.2" hidden="false" customHeight="true" outlineLevel="0" collapsed="false">
      <c r="A138" s="18" t="n">
        <v>147</v>
      </c>
      <c r="B138" s="50" t="s">
        <v>1747</v>
      </c>
      <c r="C138" s="52" t="n">
        <v>42002</v>
      </c>
      <c r="D138" s="52" t="n">
        <v>42002</v>
      </c>
      <c r="E138" s="50" t="s">
        <v>1748</v>
      </c>
      <c r="F138" s="50" t="s">
        <v>1749</v>
      </c>
      <c r="G138" s="52" t="n">
        <v>29762</v>
      </c>
      <c r="H138" s="50" t="s">
        <v>1750</v>
      </c>
      <c r="I138" s="50" t="s">
        <v>1751</v>
      </c>
      <c r="J138" s="50" t="s">
        <v>1752</v>
      </c>
      <c r="K138" s="18" t="s">
        <v>35</v>
      </c>
      <c r="L138" s="18" t="s">
        <v>36</v>
      </c>
      <c r="M138" s="20" t="s">
        <v>1753</v>
      </c>
      <c r="N138" s="20" t="s">
        <v>1754</v>
      </c>
      <c r="O138" s="18" t="s">
        <v>1755</v>
      </c>
      <c r="P138" s="18" t="s">
        <v>1756</v>
      </c>
      <c r="Q138" s="18" t="s">
        <v>1757</v>
      </c>
      <c r="R138" s="18" t="s">
        <v>120</v>
      </c>
      <c r="S138" s="42" t="s">
        <v>1758</v>
      </c>
      <c r="T138" s="42" t="s">
        <v>1759</v>
      </c>
      <c r="U138" s="21" t="s">
        <v>1760</v>
      </c>
      <c r="V138" s="22" t="s">
        <v>46</v>
      </c>
      <c r="W138" s="23" t="s">
        <v>1761</v>
      </c>
      <c r="X138" s="23"/>
      <c r="Y138" s="24"/>
      <c r="Z138" s="18" t="s">
        <v>517</v>
      </c>
      <c r="AA138" s="18" t="s">
        <v>1762</v>
      </c>
    </row>
    <row r="139" customFormat="false" ht="74.4" hidden="false" customHeight="true" outlineLevel="0" collapsed="false">
      <c r="A139" s="18" t="n">
        <v>148</v>
      </c>
      <c r="B139" s="50" t="s">
        <v>1763</v>
      </c>
      <c r="C139" s="52" t="n">
        <v>42257</v>
      </c>
      <c r="D139" s="52" t="n">
        <v>42257</v>
      </c>
      <c r="E139" s="50" t="s">
        <v>1764</v>
      </c>
      <c r="F139" s="50" t="s">
        <v>1765</v>
      </c>
      <c r="G139" s="52" t="n">
        <v>26622</v>
      </c>
      <c r="H139" s="50" t="s">
        <v>1766</v>
      </c>
      <c r="I139" s="50" t="s">
        <v>1767</v>
      </c>
      <c r="J139" s="18" t="s">
        <v>1768</v>
      </c>
      <c r="K139" s="18" t="s">
        <v>35</v>
      </c>
      <c r="L139" s="18" t="s">
        <v>36</v>
      </c>
      <c r="M139" s="20" t="s">
        <v>1769</v>
      </c>
      <c r="N139" s="20" t="s">
        <v>1770</v>
      </c>
      <c r="O139" s="50" t="s">
        <v>72</v>
      </c>
      <c r="P139" s="42" t="s">
        <v>1771</v>
      </c>
      <c r="Q139" s="42" t="s">
        <v>1772</v>
      </c>
      <c r="R139" s="18" t="s">
        <v>60</v>
      </c>
      <c r="S139" s="18" t="s">
        <v>1773</v>
      </c>
      <c r="T139" s="18" t="s">
        <v>1774</v>
      </c>
      <c r="U139" s="21" t="s">
        <v>1775</v>
      </c>
      <c r="V139" s="28" t="s">
        <v>46</v>
      </c>
      <c r="W139" s="29"/>
      <c r="X139" s="29"/>
      <c r="Y139" s="24"/>
      <c r="Z139" s="18" t="s">
        <v>1776</v>
      </c>
      <c r="AA139" s="18" t="s">
        <v>48</v>
      </c>
    </row>
    <row r="140" customFormat="false" ht="85.95" hidden="false" customHeight="true" outlineLevel="0" collapsed="false">
      <c r="A140" s="18" t="n">
        <v>149</v>
      </c>
      <c r="B140" s="18" t="s">
        <v>1777</v>
      </c>
      <c r="C140" s="19" t="n">
        <v>42299</v>
      </c>
      <c r="D140" s="19" t="n">
        <v>42299</v>
      </c>
      <c r="E140" s="18" t="s">
        <v>1778</v>
      </c>
      <c r="F140" s="18" t="s">
        <v>1779</v>
      </c>
      <c r="G140" s="19" t="n">
        <v>28642</v>
      </c>
      <c r="H140" s="18" t="s">
        <v>1780</v>
      </c>
      <c r="I140" s="18" t="s">
        <v>1781</v>
      </c>
      <c r="J140" s="18" t="s">
        <v>1782</v>
      </c>
      <c r="K140" s="18" t="s">
        <v>35</v>
      </c>
      <c r="L140" s="18" t="s">
        <v>36</v>
      </c>
      <c r="M140" s="20" t="s">
        <v>1783</v>
      </c>
      <c r="N140" s="20" t="s">
        <v>1784</v>
      </c>
      <c r="O140" s="18" t="s">
        <v>100</v>
      </c>
      <c r="P140" s="18" t="s">
        <v>1785</v>
      </c>
      <c r="Q140" s="18" t="s">
        <v>636</v>
      </c>
      <c r="R140" s="18" t="s">
        <v>120</v>
      </c>
      <c r="S140" s="18" t="s">
        <v>1786</v>
      </c>
      <c r="T140" s="18" t="s">
        <v>1787</v>
      </c>
      <c r="U140" s="21" t="s">
        <v>1788</v>
      </c>
      <c r="V140" s="28" t="s">
        <v>46</v>
      </c>
      <c r="W140" s="29" t="s">
        <v>1789</v>
      </c>
      <c r="X140" s="29"/>
      <c r="Y140" s="24"/>
      <c r="Z140" s="18"/>
      <c r="AA140" s="18" t="s">
        <v>48</v>
      </c>
    </row>
    <row r="141" customFormat="false" ht="119.4" hidden="false" customHeight="true" outlineLevel="0" collapsed="false">
      <c r="A141" s="18" t="n">
        <v>150</v>
      </c>
      <c r="B141" s="18" t="s">
        <v>1790</v>
      </c>
      <c r="C141" s="19" t="n">
        <v>42353</v>
      </c>
      <c r="D141" s="19" t="n">
        <v>42353</v>
      </c>
      <c r="E141" s="19" t="s">
        <v>1791</v>
      </c>
      <c r="F141" s="18" t="s">
        <v>1792</v>
      </c>
      <c r="G141" s="19" t="n">
        <v>26093</v>
      </c>
      <c r="H141" s="18" t="s">
        <v>32</v>
      </c>
      <c r="I141" s="18" t="s">
        <v>1793</v>
      </c>
      <c r="J141" s="18" t="s">
        <v>1794</v>
      </c>
      <c r="K141" s="18" t="s">
        <v>35</v>
      </c>
      <c r="L141" s="18" t="s">
        <v>36</v>
      </c>
      <c r="M141" s="20" t="s">
        <v>1795</v>
      </c>
      <c r="N141" s="20" t="s">
        <v>1796</v>
      </c>
      <c r="O141" s="18" t="s">
        <v>1797</v>
      </c>
      <c r="P141" s="18" t="s">
        <v>1798</v>
      </c>
      <c r="Q141" s="18" t="s">
        <v>1799</v>
      </c>
      <c r="R141" s="18" t="s">
        <v>370</v>
      </c>
      <c r="S141" s="18" t="s">
        <v>1800</v>
      </c>
      <c r="T141" s="18" t="s">
        <v>1801</v>
      </c>
      <c r="U141" s="21" t="s">
        <v>1802</v>
      </c>
      <c r="V141" s="28" t="s">
        <v>46</v>
      </c>
      <c r="W141" s="29"/>
      <c r="X141" s="29"/>
      <c r="Y141" s="24"/>
      <c r="Z141" s="18" t="s">
        <v>1803</v>
      </c>
      <c r="AA141" s="18" t="s">
        <v>1804</v>
      </c>
    </row>
    <row r="142" customFormat="false" ht="124.2" hidden="false" customHeight="true" outlineLevel="0" collapsed="false">
      <c r="A142" s="18" t="n">
        <v>151</v>
      </c>
      <c r="B142" s="18" t="s">
        <v>1805</v>
      </c>
      <c r="C142" s="19" t="n">
        <v>42359</v>
      </c>
      <c r="D142" s="19" t="n">
        <v>42359</v>
      </c>
      <c r="E142" s="19" t="s">
        <v>1806</v>
      </c>
      <c r="F142" s="18" t="s">
        <v>1807</v>
      </c>
      <c r="G142" s="19" t="n">
        <v>29633</v>
      </c>
      <c r="H142" s="18" t="s">
        <v>1808</v>
      </c>
      <c r="I142" s="18" t="s">
        <v>1809</v>
      </c>
      <c r="J142" s="18" t="s">
        <v>1810</v>
      </c>
      <c r="K142" s="18" t="s">
        <v>35</v>
      </c>
      <c r="L142" s="18" t="s">
        <v>36</v>
      </c>
      <c r="M142" s="20" t="s">
        <v>1811</v>
      </c>
      <c r="N142" s="20" t="s">
        <v>1812</v>
      </c>
      <c r="O142" s="18" t="s">
        <v>100</v>
      </c>
      <c r="P142" s="18" t="s">
        <v>1813</v>
      </c>
      <c r="Q142" s="18" t="s">
        <v>1814</v>
      </c>
      <c r="R142" s="18" t="s">
        <v>1815</v>
      </c>
      <c r="S142" s="18" t="s">
        <v>1816</v>
      </c>
      <c r="T142" s="18" t="s">
        <v>1817</v>
      </c>
      <c r="U142" s="21" t="s">
        <v>1818</v>
      </c>
      <c r="V142" s="28" t="s">
        <v>46</v>
      </c>
      <c r="W142" s="29" t="s">
        <v>1819</v>
      </c>
      <c r="X142" s="29" t="s">
        <v>1820</v>
      </c>
      <c r="Y142" s="24" t="s">
        <v>1821</v>
      </c>
      <c r="Z142" s="18"/>
      <c r="AA142" s="18" t="s">
        <v>48</v>
      </c>
    </row>
    <row r="143" customFormat="false" ht="190.5" hidden="false" customHeight="true" outlineLevel="0" collapsed="false">
      <c r="A143" s="18" t="n">
        <v>152</v>
      </c>
      <c r="B143" s="18" t="s">
        <v>1822</v>
      </c>
      <c r="C143" s="19" t="n">
        <v>42361</v>
      </c>
      <c r="D143" s="19" t="n">
        <v>42361</v>
      </c>
      <c r="E143" s="19" t="s">
        <v>1823</v>
      </c>
      <c r="F143" s="18" t="s">
        <v>1824</v>
      </c>
      <c r="G143" s="19" t="n">
        <v>28828</v>
      </c>
      <c r="H143" s="18" t="s">
        <v>1825</v>
      </c>
      <c r="I143" s="18" t="s">
        <v>1826</v>
      </c>
      <c r="J143" s="18" t="s">
        <v>1827</v>
      </c>
      <c r="K143" s="18" t="s">
        <v>35</v>
      </c>
      <c r="L143" s="18" t="s">
        <v>36</v>
      </c>
      <c r="M143" s="20" t="s">
        <v>1828</v>
      </c>
      <c r="N143" s="20" t="s">
        <v>1829</v>
      </c>
      <c r="O143" s="18" t="s">
        <v>100</v>
      </c>
      <c r="P143" s="18" t="s">
        <v>1830</v>
      </c>
      <c r="Q143" s="18" t="s">
        <v>636</v>
      </c>
      <c r="R143" s="18" t="s">
        <v>120</v>
      </c>
      <c r="S143" s="18" t="s">
        <v>1831</v>
      </c>
      <c r="T143" s="18" t="s">
        <v>1832</v>
      </c>
      <c r="U143" s="21" t="s">
        <v>1833</v>
      </c>
      <c r="V143" s="28" t="s">
        <v>46</v>
      </c>
      <c r="W143" s="29" t="s">
        <v>1834</v>
      </c>
      <c r="X143" s="29" t="s">
        <v>1835</v>
      </c>
      <c r="Y143" s="24" t="s">
        <v>1836</v>
      </c>
      <c r="Z143" s="18" t="s">
        <v>1837</v>
      </c>
      <c r="AA143" s="18" t="s">
        <v>1838</v>
      </c>
    </row>
    <row r="144" customFormat="false" ht="184.95" hidden="false" customHeight="true" outlineLevel="0" collapsed="false">
      <c r="A144" s="18" t="n">
        <v>153</v>
      </c>
      <c r="B144" s="18" t="s">
        <v>1839</v>
      </c>
      <c r="C144" s="19" t="n">
        <v>42388</v>
      </c>
      <c r="D144" s="19" t="n">
        <v>42388</v>
      </c>
      <c r="E144" s="19" t="s">
        <v>1840</v>
      </c>
      <c r="F144" s="18" t="s">
        <v>1841</v>
      </c>
      <c r="G144" s="19" t="n">
        <v>28973</v>
      </c>
      <c r="H144" s="18" t="s">
        <v>1842</v>
      </c>
      <c r="I144" s="18" t="s">
        <v>1843</v>
      </c>
      <c r="J144" s="18" t="s">
        <v>1844</v>
      </c>
      <c r="K144" s="18" t="s">
        <v>35</v>
      </c>
      <c r="L144" s="18" t="s">
        <v>36</v>
      </c>
      <c r="M144" s="20" t="s">
        <v>1845</v>
      </c>
      <c r="N144" s="20" t="s">
        <v>1846</v>
      </c>
      <c r="O144" s="18" t="s">
        <v>406</v>
      </c>
      <c r="P144" s="18" t="s">
        <v>1847</v>
      </c>
      <c r="Q144" s="18" t="s">
        <v>1848</v>
      </c>
      <c r="R144" s="18" t="s">
        <v>103</v>
      </c>
      <c r="S144" s="18" t="s">
        <v>1849</v>
      </c>
      <c r="T144" s="18" t="s">
        <v>1850</v>
      </c>
      <c r="U144" s="21" t="s">
        <v>1851</v>
      </c>
      <c r="V144" s="28" t="s">
        <v>46</v>
      </c>
      <c r="W144" s="29"/>
      <c r="X144" s="29"/>
      <c r="Y144" s="24"/>
      <c r="Z144" s="20" t="s">
        <v>1852</v>
      </c>
      <c r="AA144" s="18" t="s">
        <v>48</v>
      </c>
      <c r="FV144" s="2"/>
      <c r="FW144" s="2"/>
    </row>
    <row r="145" customFormat="false" ht="96.6" hidden="false" customHeight="true" outlineLevel="0" collapsed="false">
      <c r="A145" s="18" t="n">
        <v>154</v>
      </c>
      <c r="B145" s="18" t="s">
        <v>1853</v>
      </c>
      <c r="C145" s="19" t="n">
        <v>42424</v>
      </c>
      <c r="D145" s="19" t="n">
        <v>42424</v>
      </c>
      <c r="E145" s="19" t="s">
        <v>1854</v>
      </c>
      <c r="F145" s="18" t="s">
        <v>1855</v>
      </c>
      <c r="G145" s="19" t="n">
        <v>30464</v>
      </c>
      <c r="H145" s="18" t="s">
        <v>1856</v>
      </c>
      <c r="I145" s="18" t="s">
        <v>1857</v>
      </c>
      <c r="J145" s="18" t="s">
        <v>1858</v>
      </c>
      <c r="K145" s="18" t="s">
        <v>35</v>
      </c>
      <c r="L145" s="18" t="s">
        <v>36</v>
      </c>
      <c r="M145" s="20" t="s">
        <v>1859</v>
      </c>
      <c r="N145" s="20" t="s">
        <v>1860</v>
      </c>
      <c r="O145" s="18" t="s">
        <v>211</v>
      </c>
      <c r="P145" s="18" t="s">
        <v>1861</v>
      </c>
      <c r="Q145" s="18" t="s">
        <v>1862</v>
      </c>
      <c r="R145" s="18" t="s">
        <v>103</v>
      </c>
      <c r="S145" s="18" t="s">
        <v>1863</v>
      </c>
      <c r="T145" s="18" t="s">
        <v>1864</v>
      </c>
      <c r="U145" s="21" t="s">
        <v>1865</v>
      </c>
      <c r="V145" s="28" t="s">
        <v>46</v>
      </c>
      <c r="W145" s="29"/>
      <c r="X145" s="29"/>
      <c r="Y145" s="24"/>
      <c r="Z145" s="18" t="s">
        <v>1866</v>
      </c>
      <c r="AA145" s="18" t="s">
        <v>48</v>
      </c>
    </row>
    <row r="146" customFormat="false" ht="151.2" hidden="false" customHeight="true" outlineLevel="0" collapsed="false">
      <c r="A146" s="18" t="n">
        <v>155</v>
      </c>
      <c r="B146" s="18" t="s">
        <v>1867</v>
      </c>
      <c r="C146" s="19" t="n">
        <v>42424</v>
      </c>
      <c r="D146" s="19" t="n">
        <v>42424</v>
      </c>
      <c r="E146" s="19" t="s">
        <v>1868</v>
      </c>
      <c r="F146" s="18" t="s">
        <v>1869</v>
      </c>
      <c r="G146" s="19" t="n">
        <v>29931</v>
      </c>
      <c r="H146" s="18" t="s">
        <v>1870</v>
      </c>
      <c r="I146" s="18" t="s">
        <v>1871</v>
      </c>
      <c r="J146" s="18" t="s">
        <v>1872</v>
      </c>
      <c r="K146" s="18" t="s">
        <v>35</v>
      </c>
      <c r="L146" s="18" t="s">
        <v>36</v>
      </c>
      <c r="M146" s="20" t="s">
        <v>1873</v>
      </c>
      <c r="N146" s="20" t="s">
        <v>1874</v>
      </c>
      <c r="O146" s="18" t="s">
        <v>274</v>
      </c>
      <c r="P146" s="18" t="s">
        <v>1875</v>
      </c>
      <c r="Q146" s="18" t="s">
        <v>1876</v>
      </c>
      <c r="R146" s="18" t="s">
        <v>42</v>
      </c>
      <c r="S146" s="18" t="s">
        <v>1877</v>
      </c>
      <c r="T146" s="18" t="s">
        <v>1878</v>
      </c>
      <c r="U146" s="21" t="s">
        <v>1879</v>
      </c>
      <c r="V146" s="28" t="s">
        <v>46</v>
      </c>
      <c r="W146" s="29"/>
      <c r="X146" s="29" t="s">
        <v>1880</v>
      </c>
      <c r="Y146" s="55" t="s">
        <v>1881</v>
      </c>
      <c r="Z146" s="18" t="s">
        <v>1882</v>
      </c>
      <c r="AA146" s="18" t="s">
        <v>48</v>
      </c>
    </row>
    <row r="147" customFormat="false" ht="135.6" hidden="false" customHeight="true" outlineLevel="0" collapsed="false">
      <c r="A147" s="18" t="n">
        <v>156</v>
      </c>
      <c r="B147" s="18" t="s">
        <v>1883</v>
      </c>
      <c r="C147" s="19" t="n">
        <v>42444</v>
      </c>
      <c r="D147" s="19" t="n">
        <v>42444</v>
      </c>
      <c r="E147" s="19" t="s">
        <v>1884</v>
      </c>
      <c r="F147" s="18" t="s">
        <v>1885</v>
      </c>
      <c r="G147" s="19" t="n">
        <v>20984</v>
      </c>
      <c r="H147" s="18" t="s">
        <v>1886</v>
      </c>
      <c r="I147" s="18" t="s">
        <v>1887</v>
      </c>
      <c r="J147" s="18" t="s">
        <v>1888</v>
      </c>
      <c r="K147" s="18" t="s">
        <v>35</v>
      </c>
      <c r="L147" s="18" t="s">
        <v>36</v>
      </c>
      <c r="M147" s="20" t="s">
        <v>1889</v>
      </c>
      <c r="N147" s="20" t="s">
        <v>1890</v>
      </c>
      <c r="O147" s="18" t="s">
        <v>211</v>
      </c>
      <c r="P147" s="18" t="s">
        <v>1891</v>
      </c>
      <c r="Q147" s="18" t="s">
        <v>1892</v>
      </c>
      <c r="R147" s="18" t="s">
        <v>42</v>
      </c>
      <c r="S147" s="18" t="s">
        <v>1893</v>
      </c>
      <c r="T147" s="18" t="s">
        <v>1894</v>
      </c>
      <c r="U147" s="21" t="s">
        <v>1895</v>
      </c>
      <c r="V147" s="28" t="s">
        <v>46</v>
      </c>
      <c r="W147" s="29" t="s">
        <v>1896</v>
      </c>
      <c r="X147" s="29"/>
      <c r="Y147" s="24"/>
      <c r="Z147" s="18" t="s">
        <v>1897</v>
      </c>
      <c r="AA147" s="18" t="s">
        <v>48</v>
      </c>
    </row>
    <row r="148" customFormat="false" ht="163.95" hidden="false" customHeight="true" outlineLevel="0" collapsed="false">
      <c r="A148" s="18" t="n">
        <v>157</v>
      </c>
      <c r="B148" s="18" t="s">
        <v>1898</v>
      </c>
      <c r="C148" s="19" t="n">
        <v>42516</v>
      </c>
      <c r="D148" s="19" t="n">
        <v>42516</v>
      </c>
      <c r="E148" s="19" t="s">
        <v>1899</v>
      </c>
      <c r="F148" s="18" t="s">
        <v>1900</v>
      </c>
      <c r="G148" s="19" t="n">
        <v>32190</v>
      </c>
      <c r="H148" s="18" t="s">
        <v>1901</v>
      </c>
      <c r="I148" s="18" t="s">
        <v>1902</v>
      </c>
      <c r="J148" s="18" t="s">
        <v>1903</v>
      </c>
      <c r="K148" s="18" t="s">
        <v>35</v>
      </c>
      <c r="L148" s="18" t="s">
        <v>36</v>
      </c>
      <c r="M148" s="20" t="s">
        <v>1904</v>
      </c>
      <c r="N148" s="20" t="s">
        <v>1905</v>
      </c>
      <c r="O148" s="18" t="s">
        <v>117</v>
      </c>
      <c r="P148" s="18" t="s">
        <v>1906</v>
      </c>
      <c r="Q148" s="18" t="s">
        <v>1907</v>
      </c>
      <c r="R148" s="18" t="s">
        <v>103</v>
      </c>
      <c r="S148" s="18" t="s">
        <v>1908</v>
      </c>
      <c r="T148" s="18" t="s">
        <v>1909</v>
      </c>
      <c r="U148" s="38" t="s">
        <v>1910</v>
      </c>
      <c r="V148" s="28" t="s">
        <v>46</v>
      </c>
      <c r="W148" s="29" t="s">
        <v>1789</v>
      </c>
      <c r="X148" s="29" t="s">
        <v>1911</v>
      </c>
      <c r="Y148" s="24"/>
      <c r="Z148" s="18"/>
      <c r="AA148" s="18" t="s">
        <v>48</v>
      </c>
    </row>
    <row r="149" customFormat="false" ht="161.4" hidden="false" customHeight="true" outlineLevel="0" collapsed="false">
      <c r="A149" s="18" t="n">
        <v>158</v>
      </c>
      <c r="B149" s="18" t="s">
        <v>1912</v>
      </c>
      <c r="C149" s="19" t="n">
        <v>42541</v>
      </c>
      <c r="D149" s="19" t="n">
        <v>42541</v>
      </c>
      <c r="E149" s="19" t="s">
        <v>1913</v>
      </c>
      <c r="F149" s="18" t="s">
        <v>1914</v>
      </c>
      <c r="G149" s="19" t="n">
        <v>31013</v>
      </c>
      <c r="H149" s="18" t="s">
        <v>1915</v>
      </c>
      <c r="I149" s="18" t="s">
        <v>1916</v>
      </c>
      <c r="J149" s="18" t="s">
        <v>1917</v>
      </c>
      <c r="K149" s="18" t="s">
        <v>35</v>
      </c>
      <c r="L149" s="18" t="s">
        <v>36</v>
      </c>
      <c r="M149" s="20" t="s">
        <v>1918</v>
      </c>
      <c r="N149" s="20" t="s">
        <v>1919</v>
      </c>
      <c r="O149" s="18" t="s">
        <v>452</v>
      </c>
      <c r="P149" s="18" t="s">
        <v>1920</v>
      </c>
      <c r="Q149" s="18" t="s">
        <v>1921</v>
      </c>
      <c r="R149" s="18" t="s">
        <v>120</v>
      </c>
      <c r="S149" s="18" t="s">
        <v>1922</v>
      </c>
      <c r="T149" s="18" t="s">
        <v>62</v>
      </c>
      <c r="U149" s="56" t="s">
        <v>1923</v>
      </c>
      <c r="V149" s="28" t="s">
        <v>46</v>
      </c>
      <c r="W149" s="29" t="s">
        <v>458</v>
      </c>
      <c r="X149" s="29"/>
      <c r="Y149" s="24"/>
      <c r="Z149" s="18" t="s">
        <v>1924</v>
      </c>
      <c r="AA149" s="18" t="s">
        <v>48</v>
      </c>
    </row>
    <row r="150" s="60" customFormat="true" ht="229.2" hidden="false" customHeight="true" outlineLevel="0" collapsed="false">
      <c r="A150" s="20" t="n">
        <v>159</v>
      </c>
      <c r="B150" s="20" t="s">
        <v>1925</v>
      </c>
      <c r="C150" s="46" t="n">
        <v>42564</v>
      </c>
      <c r="D150" s="46" t="n">
        <v>42564</v>
      </c>
      <c r="E150" s="46" t="s">
        <v>1926</v>
      </c>
      <c r="F150" s="20" t="s">
        <v>1927</v>
      </c>
      <c r="G150" s="46" t="n">
        <v>31988</v>
      </c>
      <c r="H150" s="20" t="s">
        <v>1928</v>
      </c>
      <c r="I150" s="20" t="s">
        <v>1929</v>
      </c>
      <c r="J150" s="20" t="s">
        <v>1930</v>
      </c>
      <c r="K150" s="20" t="s">
        <v>35</v>
      </c>
      <c r="L150" s="20" t="s">
        <v>36</v>
      </c>
      <c r="M150" s="20" t="s">
        <v>1931</v>
      </c>
      <c r="N150" s="20" t="s">
        <v>1932</v>
      </c>
      <c r="O150" s="18" t="s">
        <v>903</v>
      </c>
      <c r="P150" s="18" t="s">
        <v>1933</v>
      </c>
      <c r="Q150" s="18" t="s">
        <v>1934</v>
      </c>
      <c r="R150" s="18" t="s">
        <v>1815</v>
      </c>
      <c r="S150" s="20" t="s">
        <v>1935</v>
      </c>
      <c r="T150" s="20" t="s">
        <v>1936</v>
      </c>
      <c r="U150" s="57" t="s">
        <v>1937</v>
      </c>
      <c r="V150" s="58" t="s">
        <v>46</v>
      </c>
      <c r="W150" s="59" t="s">
        <v>1938</v>
      </c>
      <c r="X150" s="59"/>
      <c r="Y150" s="24"/>
      <c r="Z150" s="20" t="s">
        <v>1939</v>
      </c>
      <c r="AA150" s="20" t="s">
        <v>48</v>
      </c>
      <c r="AB150" s="4"/>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row>
    <row r="151" s="60" customFormat="true" ht="244.8" hidden="false" customHeight="true" outlineLevel="0" collapsed="false">
      <c r="A151" s="20" t="n">
        <v>160</v>
      </c>
      <c r="B151" s="20" t="s">
        <v>1940</v>
      </c>
      <c r="C151" s="46" t="n">
        <v>42564</v>
      </c>
      <c r="D151" s="46" t="n">
        <v>42564</v>
      </c>
      <c r="E151" s="46" t="s">
        <v>1941</v>
      </c>
      <c r="F151" s="20" t="s">
        <v>1942</v>
      </c>
      <c r="G151" s="46" t="n">
        <v>32042</v>
      </c>
      <c r="H151" s="20" t="s">
        <v>1943</v>
      </c>
      <c r="I151" s="20" t="s">
        <v>1944</v>
      </c>
      <c r="J151" s="20" t="s">
        <v>1945</v>
      </c>
      <c r="K151" s="20" t="s">
        <v>35</v>
      </c>
      <c r="L151" s="20" t="s">
        <v>36</v>
      </c>
      <c r="M151" s="20" t="s">
        <v>1946</v>
      </c>
      <c r="N151" s="20" t="s">
        <v>1947</v>
      </c>
      <c r="O151" s="18" t="s">
        <v>274</v>
      </c>
      <c r="P151" s="18" t="s">
        <v>1948</v>
      </c>
      <c r="Q151" s="20" t="s">
        <v>1949</v>
      </c>
      <c r="R151" s="20" t="s">
        <v>42</v>
      </c>
      <c r="S151" s="20" t="s">
        <v>1950</v>
      </c>
      <c r="T151" s="20" t="s">
        <v>1951</v>
      </c>
      <c r="U151" s="57" t="s">
        <v>1952</v>
      </c>
      <c r="V151" s="58" t="s">
        <v>46</v>
      </c>
      <c r="W151" s="59" t="s">
        <v>1938</v>
      </c>
      <c r="X151" s="59"/>
      <c r="Y151" s="24"/>
      <c r="Z151" s="20" t="s">
        <v>1953</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116.4" hidden="false" customHeight="true" outlineLevel="0" collapsed="false">
      <c r="A152" s="20" t="n">
        <v>161</v>
      </c>
      <c r="B152" s="20" t="s">
        <v>1954</v>
      </c>
      <c r="C152" s="46" t="n">
        <v>42564</v>
      </c>
      <c r="D152" s="46" t="n">
        <v>42564</v>
      </c>
      <c r="E152" s="46" t="s">
        <v>1955</v>
      </c>
      <c r="F152" s="20" t="s">
        <v>1956</v>
      </c>
      <c r="G152" s="46" t="n">
        <v>26740</v>
      </c>
      <c r="H152" s="20" t="s">
        <v>1957</v>
      </c>
      <c r="I152" s="20" t="s">
        <v>1958</v>
      </c>
      <c r="J152" s="20" t="s">
        <v>1959</v>
      </c>
      <c r="K152" s="20" t="s">
        <v>35</v>
      </c>
      <c r="L152" s="20" t="s">
        <v>36</v>
      </c>
      <c r="M152" s="20" t="s">
        <v>1960</v>
      </c>
      <c r="N152" s="20" t="s">
        <v>1961</v>
      </c>
      <c r="O152" s="18" t="s">
        <v>117</v>
      </c>
      <c r="P152" s="18" t="s">
        <v>1962</v>
      </c>
      <c r="Q152" s="18" t="s">
        <v>1963</v>
      </c>
      <c r="R152" s="18" t="s">
        <v>42</v>
      </c>
      <c r="S152" s="20" t="s">
        <v>1964</v>
      </c>
      <c r="T152" s="20" t="s">
        <v>1965</v>
      </c>
      <c r="U152" s="56" t="s">
        <v>1966</v>
      </c>
      <c r="V152" s="58" t="s">
        <v>46</v>
      </c>
      <c r="W152" s="59" t="s">
        <v>1967</v>
      </c>
      <c r="X152" s="59"/>
      <c r="Y152" s="24"/>
      <c r="Z152" s="20" t="s">
        <v>196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207" hidden="false" customHeight="true" outlineLevel="0" collapsed="false">
      <c r="A153" s="20" t="n">
        <v>162</v>
      </c>
      <c r="B153" s="20" t="s">
        <v>1969</v>
      </c>
      <c r="C153" s="46" t="n">
        <v>42564</v>
      </c>
      <c r="D153" s="46" t="n">
        <v>42564</v>
      </c>
      <c r="E153" s="46" t="s">
        <v>1970</v>
      </c>
      <c r="F153" s="20" t="s">
        <v>1971</v>
      </c>
      <c r="G153" s="46" t="n">
        <v>30563</v>
      </c>
      <c r="H153" s="20" t="s">
        <v>112</v>
      </c>
      <c r="I153" s="20" t="s">
        <v>1972</v>
      </c>
      <c r="J153" s="20" t="s">
        <v>1973</v>
      </c>
      <c r="K153" s="20" t="s">
        <v>35</v>
      </c>
      <c r="L153" s="20" t="s">
        <v>36</v>
      </c>
      <c r="M153" s="20" t="s">
        <v>1974</v>
      </c>
      <c r="N153" s="20" t="s">
        <v>1975</v>
      </c>
      <c r="O153" s="18" t="s">
        <v>1976</v>
      </c>
      <c r="P153" s="18" t="s">
        <v>1977</v>
      </c>
      <c r="Q153" s="20" t="s">
        <v>1978</v>
      </c>
      <c r="R153" s="20" t="s">
        <v>42</v>
      </c>
      <c r="S153" s="20" t="s">
        <v>1979</v>
      </c>
      <c r="T153" s="20" t="s">
        <v>1980</v>
      </c>
      <c r="U153" s="56" t="s">
        <v>1981</v>
      </c>
      <c r="V153" s="58" t="s">
        <v>46</v>
      </c>
      <c r="W153" s="59" t="s">
        <v>1938</v>
      </c>
      <c r="X153" s="59" t="s">
        <v>1982</v>
      </c>
      <c r="Y153" s="24" t="s">
        <v>1983</v>
      </c>
      <c r="Z153" s="20"/>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103.8" hidden="false" customHeight="true" outlineLevel="0" collapsed="false">
      <c r="A154" s="20" t="n">
        <v>163</v>
      </c>
      <c r="B154" s="20" t="s">
        <v>1984</v>
      </c>
      <c r="C154" s="46" t="n">
        <v>42564</v>
      </c>
      <c r="D154" s="46" t="n">
        <v>42564</v>
      </c>
      <c r="E154" s="46" t="s">
        <v>1985</v>
      </c>
      <c r="F154" s="20" t="s">
        <v>1986</v>
      </c>
      <c r="G154" s="46" t="n">
        <v>33037</v>
      </c>
      <c r="H154" s="20" t="s">
        <v>1987</v>
      </c>
      <c r="I154" s="20" t="s">
        <v>1988</v>
      </c>
      <c r="J154" s="20" t="s">
        <v>1989</v>
      </c>
      <c r="K154" s="20" t="s">
        <v>35</v>
      </c>
      <c r="L154" s="20" t="s">
        <v>36</v>
      </c>
      <c r="M154" s="20" t="s">
        <v>1990</v>
      </c>
      <c r="N154" s="20" t="s">
        <v>1991</v>
      </c>
      <c r="O154" s="18" t="s">
        <v>117</v>
      </c>
      <c r="P154" s="18" t="s">
        <v>1992</v>
      </c>
      <c r="Q154" s="20" t="s">
        <v>1993</v>
      </c>
      <c r="R154" s="20" t="s">
        <v>42</v>
      </c>
      <c r="S154" s="20" t="s">
        <v>1994</v>
      </c>
      <c r="T154" s="20" t="s">
        <v>1995</v>
      </c>
      <c r="U154" s="61" t="s">
        <v>1996</v>
      </c>
      <c r="V154" s="58" t="s">
        <v>46</v>
      </c>
      <c r="W154" s="59" t="s">
        <v>1938</v>
      </c>
      <c r="X154" s="62" t="s">
        <v>1997</v>
      </c>
      <c r="Y154" s="55"/>
      <c r="Z154" s="20" t="s">
        <v>1998</v>
      </c>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73.95" hidden="false" customHeight="true" outlineLevel="0" collapsed="false">
      <c r="A155" s="20" t="n">
        <v>164</v>
      </c>
      <c r="B155" s="20" t="s">
        <v>1999</v>
      </c>
      <c r="C155" s="46" t="n">
        <v>42564</v>
      </c>
      <c r="D155" s="46" t="n">
        <v>42564</v>
      </c>
      <c r="E155" s="46" t="s">
        <v>2000</v>
      </c>
      <c r="F155" s="20" t="s">
        <v>2001</v>
      </c>
      <c r="G155" s="46" t="n">
        <v>31576</v>
      </c>
      <c r="H155" s="20" t="s">
        <v>1458</v>
      </c>
      <c r="I155" s="20" t="s">
        <v>2002</v>
      </c>
      <c r="J155" s="20" t="s">
        <v>2003</v>
      </c>
      <c r="K155" s="20" t="s">
        <v>35</v>
      </c>
      <c r="L155" s="20" t="s">
        <v>36</v>
      </c>
      <c r="M155" s="20" t="s">
        <v>2004</v>
      </c>
      <c r="N155" s="20" t="s">
        <v>2005</v>
      </c>
      <c r="O155" s="18" t="s">
        <v>211</v>
      </c>
      <c r="P155" s="18" t="s">
        <v>2006</v>
      </c>
      <c r="Q155" s="20" t="s">
        <v>2007</v>
      </c>
      <c r="R155" s="20" t="s">
        <v>42</v>
      </c>
      <c r="S155" s="20" t="s">
        <v>2008</v>
      </c>
      <c r="T155" s="20" t="s">
        <v>2009</v>
      </c>
      <c r="U155" s="61" t="s">
        <v>2010</v>
      </c>
      <c r="V155" s="58" t="s">
        <v>46</v>
      </c>
      <c r="W155" s="59" t="s">
        <v>2011</v>
      </c>
      <c r="X155" s="59"/>
      <c r="Y155" s="24"/>
      <c r="Z155" s="20" t="s">
        <v>201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4.4" hidden="false" customHeight="true" outlineLevel="0" collapsed="false">
      <c r="A156" s="20" t="n">
        <v>165</v>
      </c>
      <c r="B156" s="20" t="s">
        <v>2013</v>
      </c>
      <c r="C156" s="46" t="n">
        <v>42564</v>
      </c>
      <c r="D156" s="46" t="n">
        <v>42564</v>
      </c>
      <c r="E156" s="46" t="s">
        <v>2014</v>
      </c>
      <c r="F156" s="20" t="s">
        <v>2015</v>
      </c>
      <c r="G156" s="46" t="n">
        <v>29757</v>
      </c>
      <c r="H156" s="20" t="s">
        <v>2016</v>
      </c>
      <c r="I156" s="20" t="s">
        <v>2017</v>
      </c>
      <c r="J156" s="20" t="s">
        <v>2018</v>
      </c>
      <c r="K156" s="20" t="s">
        <v>35</v>
      </c>
      <c r="L156" s="20" t="s">
        <v>36</v>
      </c>
      <c r="M156" s="20" t="s">
        <v>2019</v>
      </c>
      <c r="N156" s="20" t="s">
        <v>2020</v>
      </c>
      <c r="O156" s="18" t="s">
        <v>211</v>
      </c>
      <c r="P156" s="18" t="s">
        <v>2021</v>
      </c>
      <c r="Q156" s="18" t="s">
        <v>2022</v>
      </c>
      <c r="R156" s="18" t="s">
        <v>103</v>
      </c>
      <c r="S156" s="20" t="s">
        <v>2023</v>
      </c>
      <c r="T156" s="20" t="s">
        <v>2024</v>
      </c>
      <c r="U156" s="61" t="s">
        <v>2025</v>
      </c>
      <c r="V156" s="58" t="s">
        <v>46</v>
      </c>
      <c r="W156" s="59"/>
      <c r="X156" s="59"/>
      <c r="Y156" s="24"/>
      <c r="Z156" s="20" t="s">
        <v>202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55.95" hidden="false" customHeight="true" outlineLevel="0" collapsed="false">
      <c r="A157" s="20" t="n">
        <v>166</v>
      </c>
      <c r="B157" s="20" t="s">
        <v>2027</v>
      </c>
      <c r="C157" s="46" t="n">
        <v>42564</v>
      </c>
      <c r="D157" s="46" t="n">
        <v>42564</v>
      </c>
      <c r="E157" s="46" t="s">
        <v>2028</v>
      </c>
      <c r="F157" s="20" t="s">
        <v>2029</v>
      </c>
      <c r="G157" s="46" t="n">
        <v>29716</v>
      </c>
      <c r="H157" s="20" t="s">
        <v>2030</v>
      </c>
      <c r="I157" s="20" t="s">
        <v>2031</v>
      </c>
      <c r="J157" s="20" t="s">
        <v>2032</v>
      </c>
      <c r="K157" s="20" t="s">
        <v>35</v>
      </c>
      <c r="L157" s="20" t="s">
        <v>36</v>
      </c>
      <c r="M157" s="20" t="s">
        <v>2033</v>
      </c>
      <c r="N157" s="20" t="s">
        <v>2034</v>
      </c>
      <c r="O157" s="18" t="s">
        <v>315</v>
      </c>
      <c r="P157" s="18" t="s">
        <v>2035</v>
      </c>
      <c r="Q157" s="18" t="s">
        <v>2036</v>
      </c>
      <c r="R157" s="18" t="s">
        <v>120</v>
      </c>
      <c r="S157" s="20" t="s">
        <v>2037</v>
      </c>
      <c r="T157" s="20" t="s">
        <v>2038</v>
      </c>
      <c r="U157" s="56" t="s">
        <v>2039</v>
      </c>
      <c r="V157" s="58" t="s">
        <v>46</v>
      </c>
      <c r="W157" s="59" t="s">
        <v>2040</v>
      </c>
      <c r="X157" s="59"/>
      <c r="Y157" s="24"/>
      <c r="Z157" s="20"/>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101.25" hidden="false" customHeight="false" outlineLevel="0" collapsed="false">
      <c r="A158" s="20" t="n">
        <v>167</v>
      </c>
      <c r="B158" s="20" t="s">
        <v>2041</v>
      </c>
      <c r="C158" s="46" t="n">
        <v>42564</v>
      </c>
      <c r="D158" s="46" t="n">
        <v>42564</v>
      </c>
      <c r="E158" s="46" t="s">
        <v>2042</v>
      </c>
      <c r="F158" s="20" t="s">
        <v>2043</v>
      </c>
      <c r="G158" s="46" t="n">
        <v>30853</v>
      </c>
      <c r="H158" s="20" t="s">
        <v>32</v>
      </c>
      <c r="I158" s="20" t="s">
        <v>2044</v>
      </c>
      <c r="J158" s="20" t="s">
        <v>2045</v>
      </c>
      <c r="K158" s="20" t="s">
        <v>35</v>
      </c>
      <c r="L158" s="20" t="s">
        <v>36</v>
      </c>
      <c r="M158" s="20" t="s">
        <v>2046</v>
      </c>
      <c r="N158" s="20" t="s">
        <v>2047</v>
      </c>
      <c r="O158" s="18" t="s">
        <v>211</v>
      </c>
      <c r="P158" s="18" t="s">
        <v>2048</v>
      </c>
      <c r="Q158" s="18" t="s">
        <v>2049</v>
      </c>
      <c r="R158" s="18" t="s">
        <v>120</v>
      </c>
      <c r="S158" s="20" t="s">
        <v>2050</v>
      </c>
      <c r="T158" s="20" t="s">
        <v>2051</v>
      </c>
      <c r="U158" s="61" t="s">
        <v>2052</v>
      </c>
      <c r="V158" s="58" t="s">
        <v>46</v>
      </c>
      <c r="W158" s="59"/>
      <c r="X158" s="59"/>
      <c r="Y158" s="24"/>
      <c r="Z158" s="18" t="s">
        <v>2053</v>
      </c>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90" hidden="false" customHeight="false" outlineLevel="0" collapsed="false">
      <c r="A159" s="20" t="n">
        <v>168</v>
      </c>
      <c r="B159" s="20" t="s">
        <v>2054</v>
      </c>
      <c r="C159" s="46" t="n">
        <v>42564</v>
      </c>
      <c r="D159" s="46" t="n">
        <v>42564</v>
      </c>
      <c r="E159" s="46" t="s">
        <v>2055</v>
      </c>
      <c r="F159" s="20" t="s">
        <v>2056</v>
      </c>
      <c r="G159" s="46" t="n">
        <v>23657</v>
      </c>
      <c r="H159" s="20" t="s">
        <v>2057</v>
      </c>
      <c r="I159" s="20" t="s">
        <v>2058</v>
      </c>
      <c r="J159" s="20" t="s">
        <v>2059</v>
      </c>
      <c r="K159" s="20" t="s">
        <v>35</v>
      </c>
      <c r="L159" s="20" t="s">
        <v>36</v>
      </c>
      <c r="M159" s="20" t="s">
        <v>2060</v>
      </c>
      <c r="N159" s="20" t="s">
        <v>2061</v>
      </c>
      <c r="O159" s="18" t="s">
        <v>452</v>
      </c>
      <c r="P159" s="18" t="s">
        <v>2062</v>
      </c>
      <c r="Q159" s="18" t="s">
        <v>2063</v>
      </c>
      <c r="R159" s="18" t="s">
        <v>120</v>
      </c>
      <c r="S159" s="20" t="s">
        <v>2064</v>
      </c>
      <c r="T159" s="20" t="s">
        <v>62</v>
      </c>
      <c r="U159" s="61" t="s">
        <v>2065</v>
      </c>
      <c r="V159" s="58" t="s">
        <v>46</v>
      </c>
      <c r="W159" s="59" t="s">
        <v>2066</v>
      </c>
      <c r="X159" s="59"/>
      <c r="Y159" s="24"/>
      <c r="Z159" s="18" t="s">
        <v>2067</v>
      </c>
      <c r="AA159" s="20" t="s">
        <v>206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84.6" hidden="false" customHeight="true" outlineLevel="0" collapsed="false">
      <c r="A160" s="20" t="n">
        <v>169</v>
      </c>
      <c r="B160" s="20" t="s">
        <v>2069</v>
      </c>
      <c r="C160" s="46" t="n">
        <v>42564</v>
      </c>
      <c r="D160" s="46" t="n">
        <v>42564</v>
      </c>
      <c r="E160" s="46" t="s">
        <v>2070</v>
      </c>
      <c r="F160" s="20" t="s">
        <v>2071</v>
      </c>
      <c r="G160" s="46" t="n">
        <v>27747</v>
      </c>
      <c r="H160" s="20" t="s">
        <v>2072</v>
      </c>
      <c r="I160" s="20" t="s">
        <v>2073</v>
      </c>
      <c r="J160" s="20" t="s">
        <v>2074</v>
      </c>
      <c r="K160" s="20" t="s">
        <v>35</v>
      </c>
      <c r="L160" s="20" t="s">
        <v>36</v>
      </c>
      <c r="M160" s="20" t="s">
        <v>2075</v>
      </c>
      <c r="N160" s="20" t="s">
        <v>2076</v>
      </c>
      <c r="O160" s="18" t="s">
        <v>100</v>
      </c>
      <c r="P160" s="18" t="s">
        <v>2077</v>
      </c>
      <c r="Q160" s="18" t="s">
        <v>636</v>
      </c>
      <c r="R160" s="18" t="s">
        <v>120</v>
      </c>
      <c r="S160" s="20" t="s">
        <v>2078</v>
      </c>
      <c r="T160" s="18" t="s">
        <v>487</v>
      </c>
      <c r="U160" s="40" t="s">
        <v>488</v>
      </c>
      <c r="V160" s="58" t="s">
        <v>46</v>
      </c>
      <c r="W160" s="59" t="s">
        <v>2040</v>
      </c>
      <c r="X160" s="59"/>
      <c r="Y160" s="24"/>
      <c r="Z160" s="20"/>
      <c r="AA160" s="50" t="s">
        <v>2079</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219" hidden="false" customHeight="true" outlineLevel="0" collapsed="false">
      <c r="A161" s="20" t="n">
        <v>170</v>
      </c>
      <c r="B161" s="20" t="s">
        <v>2080</v>
      </c>
      <c r="C161" s="46" t="n">
        <v>42564</v>
      </c>
      <c r="D161" s="46" t="n">
        <v>42564</v>
      </c>
      <c r="E161" s="46" t="s">
        <v>2081</v>
      </c>
      <c r="F161" s="20" t="s">
        <v>2082</v>
      </c>
      <c r="G161" s="46" t="n">
        <v>29518</v>
      </c>
      <c r="H161" s="20" t="s">
        <v>1856</v>
      </c>
      <c r="I161" s="20" t="s">
        <v>2083</v>
      </c>
      <c r="J161" s="20" t="s">
        <v>2084</v>
      </c>
      <c r="K161" s="20" t="s">
        <v>35</v>
      </c>
      <c r="L161" s="20" t="s">
        <v>36</v>
      </c>
      <c r="M161" s="20" t="s">
        <v>2085</v>
      </c>
      <c r="N161" s="20" t="s">
        <v>2086</v>
      </c>
      <c r="O161" s="18" t="s">
        <v>117</v>
      </c>
      <c r="P161" s="18" t="s">
        <v>2087</v>
      </c>
      <c r="Q161" s="18" t="s">
        <v>2088</v>
      </c>
      <c r="R161" s="18" t="s">
        <v>42</v>
      </c>
      <c r="S161" s="20" t="s">
        <v>2089</v>
      </c>
      <c r="T161" s="20" t="s">
        <v>2090</v>
      </c>
      <c r="U161" s="56" t="s">
        <v>2091</v>
      </c>
      <c r="V161" s="58" t="s">
        <v>46</v>
      </c>
      <c r="W161" s="59" t="s">
        <v>2040</v>
      </c>
      <c r="X161" s="59"/>
      <c r="Y161" s="55"/>
      <c r="Z161" s="20"/>
      <c r="AA161" s="20" t="s">
        <v>48</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85.95" hidden="false" customHeight="true" outlineLevel="0" collapsed="false">
      <c r="A162" s="20" t="n">
        <v>171</v>
      </c>
      <c r="B162" s="20" t="s">
        <v>2092</v>
      </c>
      <c r="C162" s="46" t="n">
        <v>42564</v>
      </c>
      <c r="D162" s="46" t="n">
        <v>42564</v>
      </c>
      <c r="E162" s="46" t="s">
        <v>2093</v>
      </c>
      <c r="F162" s="20" t="s">
        <v>2094</v>
      </c>
      <c r="G162" s="46" t="n">
        <v>21375</v>
      </c>
      <c r="H162" s="20" t="s">
        <v>2095</v>
      </c>
      <c r="I162" s="20" t="s">
        <v>2096</v>
      </c>
      <c r="J162" s="20" t="s">
        <v>2097</v>
      </c>
      <c r="K162" s="20" t="s">
        <v>35</v>
      </c>
      <c r="L162" s="20" t="s">
        <v>36</v>
      </c>
      <c r="M162" s="20" t="s">
        <v>2098</v>
      </c>
      <c r="N162" s="20" t="s">
        <v>2099</v>
      </c>
      <c r="O162" s="18" t="s">
        <v>211</v>
      </c>
      <c r="P162" s="18" t="s">
        <v>2100</v>
      </c>
      <c r="Q162" s="18" t="s">
        <v>2101</v>
      </c>
      <c r="R162" s="18" t="s">
        <v>42</v>
      </c>
      <c r="S162" s="20" t="s">
        <v>2102</v>
      </c>
      <c r="T162" s="20" t="s">
        <v>2103</v>
      </c>
      <c r="U162" s="56" t="s">
        <v>2104</v>
      </c>
      <c r="V162" s="58" t="s">
        <v>46</v>
      </c>
      <c r="W162" s="59" t="s">
        <v>458</v>
      </c>
      <c r="X162" s="59"/>
      <c r="Y162" s="24"/>
      <c r="Z162" s="20" t="s">
        <v>2105</v>
      </c>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78" hidden="false" customHeight="true" outlineLevel="0" collapsed="false">
      <c r="A163" s="20" t="n">
        <v>172</v>
      </c>
      <c r="B163" s="20" t="s">
        <v>2106</v>
      </c>
      <c r="C163" s="46" t="n">
        <v>42635</v>
      </c>
      <c r="D163" s="46" t="n">
        <v>42635</v>
      </c>
      <c r="E163" s="46" t="s">
        <v>2107</v>
      </c>
      <c r="F163" s="20" t="s">
        <v>2108</v>
      </c>
      <c r="G163" s="46" t="n">
        <v>32382</v>
      </c>
      <c r="H163" s="20" t="s">
        <v>2109</v>
      </c>
      <c r="I163" s="20" t="s">
        <v>2110</v>
      </c>
      <c r="J163" s="20" t="s">
        <v>2111</v>
      </c>
      <c r="K163" s="20" t="s">
        <v>35</v>
      </c>
      <c r="L163" s="20" t="s">
        <v>36</v>
      </c>
      <c r="M163" s="20" t="s">
        <v>2112</v>
      </c>
      <c r="N163" s="20" t="s">
        <v>2113</v>
      </c>
      <c r="O163" s="18" t="s">
        <v>100</v>
      </c>
      <c r="P163" s="18" t="s">
        <v>2114</v>
      </c>
      <c r="Q163" s="18" t="s">
        <v>2115</v>
      </c>
      <c r="R163" s="18" t="s">
        <v>120</v>
      </c>
      <c r="S163" s="20" t="s">
        <v>2116</v>
      </c>
      <c r="T163" s="20" t="s">
        <v>2117</v>
      </c>
      <c r="U163" s="61" t="s">
        <v>2118</v>
      </c>
      <c r="V163" s="58" t="s">
        <v>2119</v>
      </c>
      <c r="W163" s="59" t="s">
        <v>2120</v>
      </c>
      <c r="X163" s="59"/>
      <c r="Y163" s="24"/>
      <c r="Z163" s="20"/>
      <c r="AA163" s="18" t="s">
        <v>2121</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90.6" hidden="false" customHeight="true" outlineLevel="0" collapsed="false">
      <c r="A164" s="63" t="n">
        <v>173</v>
      </c>
      <c r="B164" s="63" t="s">
        <v>2122</v>
      </c>
      <c r="C164" s="64" t="n">
        <v>42733</v>
      </c>
      <c r="D164" s="64" t="n">
        <v>42733</v>
      </c>
      <c r="E164" s="64" t="s">
        <v>2123</v>
      </c>
      <c r="F164" s="63" t="s">
        <v>2124</v>
      </c>
      <c r="G164" s="64" t="n">
        <v>30992</v>
      </c>
      <c r="H164" s="63" t="s">
        <v>2125</v>
      </c>
      <c r="I164" s="63" t="s">
        <v>2126</v>
      </c>
      <c r="J164" s="63" t="s">
        <v>2127</v>
      </c>
      <c r="K164" s="63" t="s">
        <v>35</v>
      </c>
      <c r="L164" s="63" t="s">
        <v>36</v>
      </c>
      <c r="M164" s="20" t="s">
        <v>2128</v>
      </c>
      <c r="N164" s="20" t="s">
        <v>2129</v>
      </c>
      <c r="O164" s="18" t="s">
        <v>452</v>
      </c>
      <c r="P164" s="18" t="s">
        <v>2130</v>
      </c>
      <c r="Q164" s="18" t="s">
        <v>2131</v>
      </c>
      <c r="R164" s="18" t="s">
        <v>120</v>
      </c>
      <c r="S164" s="63" t="s">
        <v>2132</v>
      </c>
      <c r="T164" s="63" t="s">
        <v>62</v>
      </c>
      <c r="U164" s="65" t="s">
        <v>2133</v>
      </c>
      <c r="V164" s="66" t="s">
        <v>2119</v>
      </c>
      <c r="W164" s="59" t="s">
        <v>2134</v>
      </c>
      <c r="X164" s="59"/>
      <c r="Y164" s="67"/>
      <c r="Z164" s="63" t="s">
        <v>2135</v>
      </c>
      <c r="AA164" s="68" t="s">
        <v>48</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54" customFormat="true" ht="146.4" hidden="false" customHeight="true" outlineLevel="0" collapsed="false">
      <c r="A165" s="50" t="n">
        <v>174</v>
      </c>
      <c r="B165" s="50" t="s">
        <v>2136</v>
      </c>
      <c r="C165" s="52" t="n">
        <v>42817</v>
      </c>
      <c r="D165" s="52" t="n">
        <v>42817</v>
      </c>
      <c r="E165" s="50" t="s">
        <v>2137</v>
      </c>
      <c r="F165" s="50" t="s">
        <v>2138</v>
      </c>
      <c r="G165" s="52" t="n">
        <v>28534</v>
      </c>
      <c r="H165" s="50" t="s">
        <v>2139</v>
      </c>
      <c r="I165" s="50" t="s">
        <v>2140</v>
      </c>
      <c r="J165" s="50" t="s">
        <v>2141</v>
      </c>
      <c r="K165" s="42" t="s">
        <v>35</v>
      </c>
      <c r="L165" s="42" t="s">
        <v>36</v>
      </c>
      <c r="M165" s="20" t="s">
        <v>2142</v>
      </c>
      <c r="N165" s="20" t="s">
        <v>2143</v>
      </c>
      <c r="O165" s="18" t="s">
        <v>100</v>
      </c>
      <c r="P165" s="18" t="s">
        <v>2144</v>
      </c>
      <c r="Q165" s="18" t="s">
        <v>2145</v>
      </c>
      <c r="R165" s="18" t="s">
        <v>2146</v>
      </c>
      <c r="S165" s="42" t="s">
        <v>2147</v>
      </c>
      <c r="T165" s="42" t="s">
        <v>2148</v>
      </c>
      <c r="U165" s="42" t="s">
        <v>2149</v>
      </c>
      <c r="V165" s="69" t="s">
        <v>2119</v>
      </c>
      <c r="W165" s="42" t="s">
        <v>2150</v>
      </c>
      <c r="X165" s="42" t="s">
        <v>2151</v>
      </c>
      <c r="Y165" s="24" t="s">
        <v>2152</v>
      </c>
      <c r="Z165" s="50"/>
      <c r="AA165" s="50" t="s">
        <v>48</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54" customFormat="true" ht="120.6" hidden="false" customHeight="true" outlineLevel="0" collapsed="false">
      <c r="A166" s="50" t="n">
        <v>175</v>
      </c>
      <c r="B166" s="50" t="s">
        <v>2153</v>
      </c>
      <c r="C166" s="52" t="n">
        <v>42872</v>
      </c>
      <c r="D166" s="52" t="n">
        <v>42872</v>
      </c>
      <c r="E166" s="50" t="s">
        <v>2154</v>
      </c>
      <c r="F166" s="50" t="s">
        <v>2155</v>
      </c>
      <c r="G166" s="52" t="n">
        <v>29292</v>
      </c>
      <c r="H166" s="50" t="s">
        <v>2156</v>
      </c>
      <c r="I166" s="50" t="s">
        <v>2157</v>
      </c>
      <c r="J166" s="50" t="s">
        <v>2158</v>
      </c>
      <c r="K166" s="42" t="s">
        <v>35</v>
      </c>
      <c r="L166" s="42" t="s">
        <v>36</v>
      </c>
      <c r="M166" s="20" t="s">
        <v>2159</v>
      </c>
      <c r="N166" s="20" t="s">
        <v>2160</v>
      </c>
      <c r="O166" s="18" t="s">
        <v>211</v>
      </c>
      <c r="P166" s="18" t="s">
        <v>2161</v>
      </c>
      <c r="Q166" s="18" t="s">
        <v>1862</v>
      </c>
      <c r="R166" s="18" t="s">
        <v>42</v>
      </c>
      <c r="S166" s="42" t="s">
        <v>2162</v>
      </c>
      <c r="T166" s="42" t="s">
        <v>2163</v>
      </c>
      <c r="U166" s="42" t="s">
        <v>2164</v>
      </c>
      <c r="V166" s="69" t="s">
        <v>2119</v>
      </c>
      <c r="W166" s="42"/>
      <c r="X166" s="42"/>
      <c r="Y166" s="24"/>
      <c r="Z166" s="50" t="s">
        <v>2165</v>
      </c>
      <c r="AA166" s="18" t="s">
        <v>2166</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01.4" hidden="false" customHeight="true" outlineLevel="0" collapsed="false">
      <c r="A167" s="50" t="n">
        <v>176</v>
      </c>
      <c r="B167" s="50" t="s">
        <v>2167</v>
      </c>
      <c r="C167" s="52" t="n">
        <v>42891</v>
      </c>
      <c r="D167" s="52" t="n">
        <v>42891</v>
      </c>
      <c r="E167" s="50" t="s">
        <v>2168</v>
      </c>
      <c r="F167" s="50" t="s">
        <v>2169</v>
      </c>
      <c r="G167" s="52" t="n">
        <v>27542</v>
      </c>
      <c r="H167" s="50" t="s">
        <v>2170</v>
      </c>
      <c r="I167" s="50" t="s">
        <v>2171</v>
      </c>
      <c r="J167" s="50" t="s">
        <v>2172</v>
      </c>
      <c r="K167" s="42" t="s">
        <v>35</v>
      </c>
      <c r="L167" s="42" t="s">
        <v>36</v>
      </c>
      <c r="M167" s="20" t="s">
        <v>2173</v>
      </c>
      <c r="N167" s="20" t="s">
        <v>2174</v>
      </c>
      <c r="O167" s="18" t="s">
        <v>100</v>
      </c>
      <c r="P167" s="18" t="s">
        <v>2175</v>
      </c>
      <c r="Q167" s="18" t="s">
        <v>636</v>
      </c>
      <c r="R167" s="18" t="s">
        <v>120</v>
      </c>
      <c r="S167" s="42" t="s">
        <v>2176</v>
      </c>
      <c r="T167" s="42" t="s">
        <v>2177</v>
      </c>
      <c r="U167" s="70" t="s">
        <v>2178</v>
      </c>
      <c r="V167" s="69" t="s">
        <v>2119</v>
      </c>
      <c r="W167" s="42" t="s">
        <v>2179</v>
      </c>
      <c r="X167" s="42"/>
      <c r="Y167" s="24"/>
      <c r="Z167" s="50"/>
      <c r="AA167" s="50" t="s">
        <v>4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66" hidden="false" customHeight="true" outlineLevel="0" collapsed="false">
      <c r="A168" s="50" t="n">
        <v>177</v>
      </c>
      <c r="B168" s="50" t="s">
        <v>2180</v>
      </c>
      <c r="C168" s="52" t="n">
        <v>42930</v>
      </c>
      <c r="D168" s="52" t="n">
        <v>42930</v>
      </c>
      <c r="E168" s="50" t="s">
        <v>2181</v>
      </c>
      <c r="F168" s="50" t="s">
        <v>2182</v>
      </c>
      <c r="G168" s="52" t="n">
        <v>30828</v>
      </c>
      <c r="H168" s="50" t="s">
        <v>2183</v>
      </c>
      <c r="I168" s="50" t="s">
        <v>2184</v>
      </c>
      <c r="J168" s="50" t="s">
        <v>2185</v>
      </c>
      <c r="K168" s="42" t="s">
        <v>35</v>
      </c>
      <c r="L168" s="42" t="s">
        <v>36</v>
      </c>
      <c r="M168" s="20" t="s">
        <v>2186</v>
      </c>
      <c r="N168" s="20" t="s">
        <v>2187</v>
      </c>
      <c r="O168" s="18" t="s">
        <v>211</v>
      </c>
      <c r="P168" s="18" t="s">
        <v>2188</v>
      </c>
      <c r="Q168" s="18" t="s">
        <v>2189</v>
      </c>
      <c r="R168" s="18" t="s">
        <v>120</v>
      </c>
      <c r="S168" s="42" t="s">
        <v>2190</v>
      </c>
      <c r="T168" s="42" t="s">
        <v>2191</v>
      </c>
      <c r="U168" s="70" t="s">
        <v>2192</v>
      </c>
      <c r="V168" s="69" t="s">
        <v>2119</v>
      </c>
      <c r="W168" s="42"/>
      <c r="X168" s="42"/>
      <c r="Y168" s="24"/>
      <c r="Z168" s="50" t="s">
        <v>2193</v>
      </c>
      <c r="AA168" s="50" t="s">
        <v>2194</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177" hidden="false" customHeight="true" outlineLevel="0" collapsed="false">
      <c r="A169" s="50" t="n">
        <v>178</v>
      </c>
      <c r="B169" s="50" t="s">
        <v>2195</v>
      </c>
      <c r="C169" s="52" t="n">
        <v>42930</v>
      </c>
      <c r="D169" s="52" t="n">
        <v>42930</v>
      </c>
      <c r="E169" s="50" t="s">
        <v>2196</v>
      </c>
      <c r="F169" s="50" t="s">
        <v>2197</v>
      </c>
      <c r="G169" s="52" t="n">
        <v>27214</v>
      </c>
      <c r="H169" s="50" t="s">
        <v>2198</v>
      </c>
      <c r="I169" s="50" t="s">
        <v>2199</v>
      </c>
      <c r="J169" s="50" t="s">
        <v>2200</v>
      </c>
      <c r="K169" s="42" t="s">
        <v>35</v>
      </c>
      <c r="L169" s="42" t="s">
        <v>36</v>
      </c>
      <c r="M169" s="20" t="s">
        <v>2201</v>
      </c>
      <c r="N169" s="20" t="s">
        <v>2202</v>
      </c>
      <c r="O169" s="18" t="s">
        <v>406</v>
      </c>
      <c r="P169" s="18" t="s">
        <v>2203</v>
      </c>
      <c r="Q169" s="18" t="s">
        <v>2204</v>
      </c>
      <c r="R169" s="18" t="s">
        <v>103</v>
      </c>
      <c r="S169" s="42" t="s">
        <v>2205</v>
      </c>
      <c r="T169" s="42" t="s">
        <v>2206</v>
      </c>
      <c r="U169" s="70" t="s">
        <v>2207</v>
      </c>
      <c r="V169" s="69" t="s">
        <v>2119</v>
      </c>
      <c r="W169" s="42"/>
      <c r="X169" s="42"/>
      <c r="Y169" s="24"/>
      <c r="Z169" s="50" t="s">
        <v>2208</v>
      </c>
      <c r="AA169" s="50" t="s">
        <v>48</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73.95" hidden="false" customHeight="true" outlineLevel="0" collapsed="false">
      <c r="A170" s="50" t="n">
        <v>179</v>
      </c>
      <c r="B170" s="50" t="s">
        <v>2209</v>
      </c>
      <c r="C170" s="52" t="n">
        <v>42957</v>
      </c>
      <c r="D170" s="52" t="n">
        <v>42957</v>
      </c>
      <c r="E170" s="50" t="s">
        <v>2210</v>
      </c>
      <c r="F170" s="50" t="s">
        <v>2211</v>
      </c>
      <c r="G170" s="52" t="n">
        <v>31239</v>
      </c>
      <c r="H170" s="50" t="s">
        <v>2212</v>
      </c>
      <c r="I170" s="50" t="s">
        <v>2213</v>
      </c>
      <c r="J170" s="50" t="s">
        <v>2214</v>
      </c>
      <c r="K170" s="42" t="s">
        <v>35</v>
      </c>
      <c r="L170" s="42" t="s">
        <v>36</v>
      </c>
      <c r="M170" s="20" t="s">
        <v>2215</v>
      </c>
      <c r="N170" s="20" t="s">
        <v>2216</v>
      </c>
      <c r="O170" s="18" t="s">
        <v>211</v>
      </c>
      <c r="P170" s="18" t="s">
        <v>2217</v>
      </c>
      <c r="Q170" s="18" t="s">
        <v>1862</v>
      </c>
      <c r="R170" s="18" t="s">
        <v>120</v>
      </c>
      <c r="S170" s="42" t="s">
        <v>2218</v>
      </c>
      <c r="T170" s="42" t="s">
        <v>2219</v>
      </c>
      <c r="U170" s="70" t="s">
        <v>2220</v>
      </c>
      <c r="V170" s="69" t="s">
        <v>2119</v>
      </c>
      <c r="W170" s="42"/>
      <c r="X170" s="42"/>
      <c r="Y170" s="24"/>
      <c r="Z170" s="50" t="s">
        <v>2221</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106.2" hidden="false" customHeight="true" outlineLevel="0" collapsed="false">
      <c r="A171" s="50" t="n">
        <v>180</v>
      </c>
      <c r="B171" s="50" t="s">
        <v>2222</v>
      </c>
      <c r="C171" s="52" t="n">
        <v>42957</v>
      </c>
      <c r="D171" s="52" t="n">
        <v>42957</v>
      </c>
      <c r="E171" s="50" t="s">
        <v>2223</v>
      </c>
      <c r="F171" s="50" t="s">
        <v>2224</v>
      </c>
      <c r="G171" s="52" t="n">
        <v>31028</v>
      </c>
      <c r="H171" s="50" t="s">
        <v>2225</v>
      </c>
      <c r="I171" s="50" t="s">
        <v>2226</v>
      </c>
      <c r="J171" s="50" t="s">
        <v>2227</v>
      </c>
      <c r="K171" s="42" t="s">
        <v>35</v>
      </c>
      <c r="L171" s="42" t="s">
        <v>36</v>
      </c>
      <c r="M171" s="20" t="s">
        <v>2228</v>
      </c>
      <c r="N171" s="20" t="s">
        <v>2229</v>
      </c>
      <c r="O171" s="18" t="s">
        <v>100</v>
      </c>
      <c r="P171" s="18" t="s">
        <v>2230</v>
      </c>
      <c r="Q171" s="18" t="s">
        <v>2231</v>
      </c>
      <c r="R171" s="18" t="s">
        <v>1228</v>
      </c>
      <c r="S171" s="42" t="s">
        <v>2232</v>
      </c>
      <c r="T171" s="18" t="s">
        <v>2233</v>
      </c>
      <c r="U171" s="70" t="s">
        <v>2234</v>
      </c>
      <c r="V171" s="69" t="s">
        <v>2119</v>
      </c>
      <c r="W171" s="42" t="s">
        <v>2179</v>
      </c>
      <c r="X171" s="42"/>
      <c r="Y171" s="24"/>
      <c r="Z171" s="50"/>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19.4" hidden="false" customHeight="true" outlineLevel="0" collapsed="false">
      <c r="A172" s="50" t="n">
        <v>181</v>
      </c>
      <c r="B172" s="50" t="s">
        <v>2235</v>
      </c>
      <c r="C172" s="52" t="n">
        <v>42957</v>
      </c>
      <c r="D172" s="52" t="n">
        <v>42957</v>
      </c>
      <c r="E172" s="50" t="s">
        <v>2236</v>
      </c>
      <c r="F172" s="50" t="s">
        <v>2237</v>
      </c>
      <c r="G172" s="52" t="n">
        <v>30161</v>
      </c>
      <c r="H172" s="50" t="s">
        <v>2238</v>
      </c>
      <c r="I172" s="50" t="s">
        <v>2239</v>
      </c>
      <c r="J172" s="50" t="s">
        <v>2240</v>
      </c>
      <c r="K172" s="42" t="s">
        <v>35</v>
      </c>
      <c r="L172" s="42" t="s">
        <v>36</v>
      </c>
      <c r="M172" s="20" t="s">
        <v>2241</v>
      </c>
      <c r="N172" s="20" t="s">
        <v>2242</v>
      </c>
      <c r="O172" s="18" t="s">
        <v>2243</v>
      </c>
      <c r="P172" s="18" t="s">
        <v>2244</v>
      </c>
      <c r="Q172" s="18" t="s">
        <v>2245</v>
      </c>
      <c r="R172" s="18" t="s">
        <v>1228</v>
      </c>
      <c r="S172" s="42" t="s">
        <v>2246</v>
      </c>
      <c r="T172" s="42" t="s">
        <v>2247</v>
      </c>
      <c r="U172" s="70" t="s">
        <v>2248</v>
      </c>
      <c r="V172" s="69" t="s">
        <v>2119</v>
      </c>
      <c r="W172" s="42" t="s">
        <v>489</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72" hidden="false" customHeight="true" outlineLevel="0" collapsed="false">
      <c r="A173" s="50" t="n">
        <v>182</v>
      </c>
      <c r="B173" s="50" t="s">
        <v>2249</v>
      </c>
      <c r="C173" s="52" t="n">
        <v>42957</v>
      </c>
      <c r="D173" s="52" t="n">
        <v>42957</v>
      </c>
      <c r="E173" s="50" t="s">
        <v>2250</v>
      </c>
      <c r="F173" s="50" t="s">
        <v>2251</v>
      </c>
      <c r="G173" s="52" t="n">
        <v>30098</v>
      </c>
      <c r="H173" s="50" t="s">
        <v>2252</v>
      </c>
      <c r="I173" s="50" t="s">
        <v>2253</v>
      </c>
      <c r="J173" s="50" t="s">
        <v>2254</v>
      </c>
      <c r="K173" s="42" t="s">
        <v>35</v>
      </c>
      <c r="L173" s="42" t="s">
        <v>36</v>
      </c>
      <c r="M173" s="20" t="s">
        <v>2255</v>
      </c>
      <c r="N173" s="20" t="s">
        <v>2256</v>
      </c>
      <c r="O173" s="18" t="s">
        <v>2243</v>
      </c>
      <c r="P173" s="18" t="s">
        <v>2257</v>
      </c>
      <c r="Q173" s="18" t="s">
        <v>2258</v>
      </c>
      <c r="R173" s="18" t="s">
        <v>906</v>
      </c>
      <c r="S173" s="42" t="s">
        <v>2259</v>
      </c>
      <c r="T173" s="42" t="s">
        <v>2260</v>
      </c>
      <c r="U173" s="70" t="s">
        <v>2261</v>
      </c>
      <c r="V173" s="69" t="s">
        <v>2119</v>
      </c>
      <c r="W173" s="42" t="s">
        <v>489</v>
      </c>
      <c r="X173" s="42" t="s">
        <v>2262</v>
      </c>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247.8" hidden="false" customHeight="true" outlineLevel="0" collapsed="false">
      <c r="A174" s="50" t="n">
        <v>183</v>
      </c>
      <c r="B174" s="50" t="s">
        <v>2263</v>
      </c>
      <c r="C174" s="52" t="n">
        <v>43061</v>
      </c>
      <c r="D174" s="52" t="n">
        <v>43061</v>
      </c>
      <c r="E174" s="50" t="s">
        <v>2264</v>
      </c>
      <c r="F174" s="50" t="s">
        <v>2265</v>
      </c>
      <c r="G174" s="52" t="n">
        <v>30740</v>
      </c>
      <c r="H174" s="50" t="s">
        <v>2266</v>
      </c>
      <c r="I174" s="50" t="s">
        <v>2267</v>
      </c>
      <c r="J174" s="50" t="s">
        <v>2268</v>
      </c>
      <c r="K174" s="42" t="s">
        <v>35</v>
      </c>
      <c r="L174" s="42" t="s">
        <v>36</v>
      </c>
      <c r="M174" s="20" t="s">
        <v>2269</v>
      </c>
      <c r="N174" s="20" t="s">
        <v>2270</v>
      </c>
      <c r="O174" s="18" t="s">
        <v>2243</v>
      </c>
      <c r="P174" s="18" t="s">
        <v>2271</v>
      </c>
      <c r="Q174" s="18" t="s">
        <v>2272</v>
      </c>
      <c r="R174" s="18" t="s">
        <v>1228</v>
      </c>
      <c r="S174" s="42" t="s">
        <v>2273</v>
      </c>
      <c r="T174" s="42" t="s">
        <v>2274</v>
      </c>
      <c r="U174" s="70" t="s">
        <v>2275</v>
      </c>
      <c r="V174" s="69" t="s">
        <v>2119</v>
      </c>
      <c r="W174" s="42" t="s">
        <v>2276</v>
      </c>
      <c r="X174" s="42" t="s">
        <v>2277</v>
      </c>
      <c r="Y174" s="24" t="s">
        <v>2278</v>
      </c>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134.4" hidden="false" customHeight="true" outlineLevel="0" collapsed="false">
      <c r="A175" s="50" t="n">
        <v>184</v>
      </c>
      <c r="B175" s="50" t="s">
        <v>2279</v>
      </c>
      <c r="C175" s="52" t="n">
        <v>43125</v>
      </c>
      <c r="D175" s="52" t="n">
        <v>43125</v>
      </c>
      <c r="E175" s="50" t="s">
        <v>2280</v>
      </c>
      <c r="F175" s="50" t="s">
        <v>2281</v>
      </c>
      <c r="G175" s="52" t="n">
        <v>24175</v>
      </c>
      <c r="H175" s="50" t="s">
        <v>32</v>
      </c>
      <c r="I175" s="50" t="s">
        <v>2282</v>
      </c>
      <c r="J175" s="50" t="s">
        <v>2283</v>
      </c>
      <c r="K175" s="42" t="s">
        <v>35</v>
      </c>
      <c r="L175" s="42" t="s">
        <v>36</v>
      </c>
      <c r="M175" s="20" t="s">
        <v>2284</v>
      </c>
      <c r="N175" s="20" t="s">
        <v>2285</v>
      </c>
      <c r="O175" s="18" t="s">
        <v>117</v>
      </c>
      <c r="P175" s="18" t="s">
        <v>2286</v>
      </c>
      <c r="Q175" s="18" t="s">
        <v>2287</v>
      </c>
      <c r="R175" s="18" t="s">
        <v>120</v>
      </c>
      <c r="S175" s="42" t="s">
        <v>2288</v>
      </c>
      <c r="T175" s="42" t="s">
        <v>2289</v>
      </c>
      <c r="U175" s="70" t="s">
        <v>2290</v>
      </c>
      <c r="V175" s="69" t="s">
        <v>2119</v>
      </c>
      <c r="W175" s="42" t="s">
        <v>2276</v>
      </c>
      <c r="X175" s="42"/>
      <c r="Y175" s="24"/>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14" hidden="false" customHeight="true" outlineLevel="0" collapsed="false">
      <c r="A176" s="50" t="n">
        <v>185</v>
      </c>
      <c r="B176" s="50" t="s">
        <v>2291</v>
      </c>
      <c r="C176" s="52" t="n">
        <v>43129</v>
      </c>
      <c r="D176" s="52" t="n">
        <v>43129</v>
      </c>
      <c r="E176" s="50" t="s">
        <v>2292</v>
      </c>
      <c r="F176" s="50" t="s">
        <v>2293</v>
      </c>
      <c r="G176" s="52" t="n">
        <v>22770</v>
      </c>
      <c r="H176" s="50" t="s">
        <v>32</v>
      </c>
      <c r="I176" s="50" t="s">
        <v>2294</v>
      </c>
      <c r="J176" s="50" t="s">
        <v>2295</v>
      </c>
      <c r="K176" s="42" t="s">
        <v>35</v>
      </c>
      <c r="L176" s="42" t="s">
        <v>36</v>
      </c>
      <c r="M176" s="20" t="s">
        <v>2296</v>
      </c>
      <c r="N176" s="20" t="s">
        <v>2297</v>
      </c>
      <c r="O176" s="18" t="s">
        <v>406</v>
      </c>
      <c r="P176" s="18" t="s">
        <v>2298</v>
      </c>
      <c r="Q176" s="18" t="s">
        <v>2299</v>
      </c>
      <c r="R176" s="18" t="s">
        <v>120</v>
      </c>
      <c r="S176" s="42" t="s">
        <v>2300</v>
      </c>
      <c r="T176" s="42" t="s">
        <v>2301</v>
      </c>
      <c r="U176" s="70" t="s">
        <v>2302</v>
      </c>
      <c r="V176" s="69" t="s">
        <v>2119</v>
      </c>
      <c r="W176" s="42"/>
      <c r="X176" s="42"/>
      <c r="Y176" s="24"/>
      <c r="Z176" s="18" t="s">
        <v>2303</v>
      </c>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82.2" hidden="false" customHeight="true" outlineLevel="0" collapsed="false">
      <c r="A177" s="50" t="n">
        <v>186</v>
      </c>
      <c r="B177" s="50" t="s">
        <v>2304</v>
      </c>
      <c r="C177" s="52" t="n">
        <v>43158</v>
      </c>
      <c r="D177" s="52" t="n">
        <v>43158</v>
      </c>
      <c r="E177" s="50" t="s">
        <v>2305</v>
      </c>
      <c r="F177" s="50" t="s">
        <v>2306</v>
      </c>
      <c r="G177" s="52" t="n">
        <v>33057</v>
      </c>
      <c r="H177" s="50" t="s">
        <v>1870</v>
      </c>
      <c r="I177" s="50" t="s">
        <v>2307</v>
      </c>
      <c r="J177" s="50" t="s">
        <v>2308</v>
      </c>
      <c r="K177" s="42" t="s">
        <v>35</v>
      </c>
      <c r="L177" s="42" t="s">
        <v>36</v>
      </c>
      <c r="M177" s="20" t="s">
        <v>2309</v>
      </c>
      <c r="N177" s="20" t="s">
        <v>2310</v>
      </c>
      <c r="O177" s="18" t="s">
        <v>211</v>
      </c>
      <c r="P177" s="18" t="s">
        <v>2311</v>
      </c>
      <c r="Q177" s="18" t="s">
        <v>333</v>
      </c>
      <c r="R177" s="18" t="s">
        <v>120</v>
      </c>
      <c r="S177" s="42" t="s">
        <v>2312</v>
      </c>
      <c r="T177" s="42" t="s">
        <v>2313</v>
      </c>
      <c r="U177" s="70" t="s">
        <v>2314</v>
      </c>
      <c r="V177" s="69" t="s">
        <v>2119</v>
      </c>
      <c r="W177" s="42" t="s">
        <v>2315</v>
      </c>
      <c r="X177" s="42"/>
      <c r="Y177" s="24"/>
      <c r="Z177" s="18" t="s">
        <v>2316</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78" hidden="false" customHeight="true" outlineLevel="0" collapsed="false">
      <c r="A178" s="50" t="n">
        <v>187</v>
      </c>
      <c r="B178" s="50" t="s">
        <v>2317</v>
      </c>
      <c r="C178" s="52" t="n">
        <v>43166</v>
      </c>
      <c r="D178" s="52" t="n">
        <v>43166</v>
      </c>
      <c r="E178" s="50" t="s">
        <v>2318</v>
      </c>
      <c r="F178" s="50" t="s">
        <v>2319</v>
      </c>
      <c r="G178" s="52" t="n">
        <v>31997</v>
      </c>
      <c r="H178" s="50" t="s">
        <v>2320</v>
      </c>
      <c r="I178" s="50" t="s">
        <v>2321</v>
      </c>
      <c r="J178" s="50" t="s">
        <v>2322</v>
      </c>
      <c r="K178" s="42" t="s">
        <v>35</v>
      </c>
      <c r="L178" s="42" t="s">
        <v>36</v>
      </c>
      <c r="M178" s="20" t="s">
        <v>2323</v>
      </c>
      <c r="N178" s="20" t="s">
        <v>2324</v>
      </c>
      <c r="O178" s="18" t="s">
        <v>2325</v>
      </c>
      <c r="P178" s="18" t="s">
        <v>2326</v>
      </c>
      <c r="Q178" s="18" t="s">
        <v>2327</v>
      </c>
      <c r="R178" s="18" t="s">
        <v>120</v>
      </c>
      <c r="S178" s="42" t="s">
        <v>2328</v>
      </c>
      <c r="T178" s="18" t="s">
        <v>2329</v>
      </c>
      <c r="U178" s="70" t="s">
        <v>2330</v>
      </c>
      <c r="V178" s="69" t="s">
        <v>2119</v>
      </c>
      <c r="W178" s="42" t="s">
        <v>2276</v>
      </c>
      <c r="X178" s="42"/>
      <c r="Y178" s="24"/>
      <c r="Z178" s="50"/>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179.4" hidden="false" customHeight="true" outlineLevel="0" collapsed="false">
      <c r="A179" s="50" t="n">
        <v>188</v>
      </c>
      <c r="B179" s="50" t="s">
        <v>2331</v>
      </c>
      <c r="C179" s="52" t="n">
        <v>43166</v>
      </c>
      <c r="D179" s="52" t="n">
        <v>43166</v>
      </c>
      <c r="E179" s="50" t="s">
        <v>2332</v>
      </c>
      <c r="F179" s="50" t="s">
        <v>2333</v>
      </c>
      <c r="G179" s="52" t="n">
        <v>20802</v>
      </c>
      <c r="H179" s="50" t="s">
        <v>2334</v>
      </c>
      <c r="I179" s="50" t="s">
        <v>2335</v>
      </c>
      <c r="J179" s="50" t="s">
        <v>2336</v>
      </c>
      <c r="K179" s="42" t="s">
        <v>35</v>
      </c>
      <c r="L179" s="42" t="s">
        <v>36</v>
      </c>
      <c r="M179" s="20" t="s">
        <v>2337</v>
      </c>
      <c r="N179" s="20" t="s">
        <v>2338</v>
      </c>
      <c r="O179" s="18" t="s">
        <v>211</v>
      </c>
      <c r="P179" s="18" t="s">
        <v>2339</v>
      </c>
      <c r="Q179" s="18" t="s">
        <v>2340</v>
      </c>
      <c r="R179" s="18" t="s">
        <v>120</v>
      </c>
      <c r="S179" s="42" t="s">
        <v>2341</v>
      </c>
      <c r="T179" s="18" t="s">
        <v>2342</v>
      </c>
      <c r="U179" s="70" t="s">
        <v>2343</v>
      </c>
      <c r="V179" s="69" t="s">
        <v>2119</v>
      </c>
      <c r="W179" s="42"/>
      <c r="X179" s="42"/>
      <c r="Y179" s="24"/>
      <c r="Z179" s="50" t="s">
        <v>2344</v>
      </c>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24.2" hidden="false" customHeight="true" outlineLevel="0" collapsed="false">
      <c r="A180" s="50" t="n">
        <v>189</v>
      </c>
      <c r="B180" s="50" t="s">
        <v>2345</v>
      </c>
      <c r="C180" s="52" t="n">
        <v>43216</v>
      </c>
      <c r="D180" s="52" t="n">
        <v>43216</v>
      </c>
      <c r="E180" s="50" t="s">
        <v>2346</v>
      </c>
      <c r="F180" s="50" t="s">
        <v>2347</v>
      </c>
      <c r="G180" s="52" t="n">
        <v>21392</v>
      </c>
      <c r="H180" s="50" t="s">
        <v>2348</v>
      </c>
      <c r="I180" s="50" t="s">
        <v>2349</v>
      </c>
      <c r="J180" s="50" t="s">
        <v>2350</v>
      </c>
      <c r="K180" s="42" t="s">
        <v>35</v>
      </c>
      <c r="L180" s="42" t="s">
        <v>36</v>
      </c>
      <c r="M180" s="20" t="s">
        <v>2351</v>
      </c>
      <c r="N180" s="20" t="s">
        <v>2352</v>
      </c>
      <c r="O180" s="18" t="s">
        <v>211</v>
      </c>
      <c r="P180" s="18" t="s">
        <v>2353</v>
      </c>
      <c r="Q180" s="18" t="s">
        <v>2354</v>
      </c>
      <c r="R180" s="18" t="s">
        <v>120</v>
      </c>
      <c r="S180" s="42" t="s">
        <v>2355</v>
      </c>
      <c r="T180" s="18" t="s">
        <v>2356</v>
      </c>
      <c r="U180" s="70" t="s">
        <v>2357</v>
      </c>
      <c r="V180" s="69" t="s">
        <v>2119</v>
      </c>
      <c r="W180" s="42"/>
      <c r="X180" s="42"/>
      <c r="Y180" s="24"/>
      <c r="Z180" s="18" t="s">
        <v>2358</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10.4" hidden="false" customHeight="true" outlineLevel="0" collapsed="false">
      <c r="A181" s="50" t="n">
        <v>190</v>
      </c>
      <c r="B181" s="50" t="s">
        <v>2359</v>
      </c>
      <c r="C181" s="52" t="n">
        <v>43230</v>
      </c>
      <c r="D181" s="52" t="n">
        <v>43230</v>
      </c>
      <c r="E181" s="50" t="s">
        <v>2360</v>
      </c>
      <c r="F181" s="50" t="s">
        <v>2361</v>
      </c>
      <c r="G181" s="52" t="n">
        <v>29952</v>
      </c>
      <c r="H181" s="50" t="s">
        <v>32</v>
      </c>
      <c r="I181" s="50" t="s">
        <v>2362</v>
      </c>
      <c r="J181" s="50" t="s">
        <v>2363</v>
      </c>
      <c r="K181" s="42" t="s">
        <v>35</v>
      </c>
      <c r="L181" s="42" t="s">
        <v>36</v>
      </c>
      <c r="M181" s="20" t="s">
        <v>2364</v>
      </c>
      <c r="N181" s="20" t="s">
        <v>2365</v>
      </c>
      <c r="O181" s="18" t="s">
        <v>100</v>
      </c>
      <c r="P181" s="18" t="s">
        <v>2366</v>
      </c>
      <c r="Q181" s="18" t="s">
        <v>2367</v>
      </c>
      <c r="R181" s="18" t="s">
        <v>2368</v>
      </c>
      <c r="S181" s="42" t="s">
        <v>2369</v>
      </c>
      <c r="T181" s="18" t="s">
        <v>2370</v>
      </c>
      <c r="U181" s="70" t="s">
        <v>2371</v>
      </c>
      <c r="V181" s="69" t="s">
        <v>2119</v>
      </c>
      <c r="W181" s="42" t="s">
        <v>2372</v>
      </c>
      <c r="X181" s="42"/>
      <c r="Y181" s="24" t="s">
        <v>2373</v>
      </c>
      <c r="Z181" s="50"/>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204.6" hidden="false" customHeight="true" outlineLevel="0" collapsed="false">
      <c r="A182" s="50" t="n">
        <v>191</v>
      </c>
      <c r="B182" s="50" t="s">
        <v>2374</v>
      </c>
      <c r="C182" s="52" t="n">
        <v>43244</v>
      </c>
      <c r="D182" s="52" t="n">
        <v>43244</v>
      </c>
      <c r="E182" s="50" t="s">
        <v>2375</v>
      </c>
      <c r="F182" s="50" t="s">
        <v>2376</v>
      </c>
      <c r="G182" s="52" t="n">
        <v>27849</v>
      </c>
      <c r="H182" s="50" t="s">
        <v>2377</v>
      </c>
      <c r="I182" s="50" t="s">
        <v>2378</v>
      </c>
      <c r="J182" s="50" t="s">
        <v>2379</v>
      </c>
      <c r="K182" s="42" t="s">
        <v>35</v>
      </c>
      <c r="L182" s="42" t="s">
        <v>36</v>
      </c>
      <c r="M182" s="20" t="s">
        <v>2380</v>
      </c>
      <c r="N182" s="20" t="s">
        <v>2381</v>
      </c>
      <c r="O182" s="18" t="s">
        <v>1739</v>
      </c>
      <c r="P182" s="18" t="s">
        <v>2382</v>
      </c>
      <c r="Q182" s="18" t="s">
        <v>2383</v>
      </c>
      <c r="R182" s="18" t="s">
        <v>120</v>
      </c>
      <c r="S182" s="42" t="s">
        <v>2384</v>
      </c>
      <c r="T182" s="18" t="s">
        <v>2385</v>
      </c>
      <c r="U182" s="70" t="s">
        <v>2386</v>
      </c>
      <c r="V182" s="69" t="s">
        <v>2119</v>
      </c>
      <c r="W182" s="42" t="s">
        <v>2387</v>
      </c>
      <c r="X182" s="42" t="s">
        <v>2388</v>
      </c>
      <c r="Y182" s="24" t="s">
        <v>2389</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75" hidden="false" customHeight="true" outlineLevel="0" collapsed="false">
      <c r="A183" s="50" t="n">
        <v>192</v>
      </c>
      <c r="B183" s="50" t="s">
        <v>2390</v>
      </c>
      <c r="C183" s="52" t="n">
        <v>43244</v>
      </c>
      <c r="D183" s="52" t="n">
        <v>43244</v>
      </c>
      <c r="E183" s="50" t="s">
        <v>2391</v>
      </c>
      <c r="F183" s="50" t="s">
        <v>2392</v>
      </c>
      <c r="G183" s="52" t="n">
        <v>30338</v>
      </c>
      <c r="H183" s="50" t="s">
        <v>2393</v>
      </c>
      <c r="I183" s="50" t="s">
        <v>2394</v>
      </c>
      <c r="J183" s="50" t="s">
        <v>2395</v>
      </c>
      <c r="K183" s="42" t="s">
        <v>35</v>
      </c>
      <c r="L183" s="42" t="s">
        <v>36</v>
      </c>
      <c r="M183" s="20" t="s">
        <v>2396</v>
      </c>
      <c r="N183" s="20" t="s">
        <v>2397</v>
      </c>
      <c r="O183" s="18" t="s">
        <v>100</v>
      </c>
      <c r="P183" s="18" t="s">
        <v>2398</v>
      </c>
      <c r="Q183" s="18" t="s">
        <v>2399</v>
      </c>
      <c r="R183" s="18" t="s">
        <v>103</v>
      </c>
      <c r="S183" s="42" t="s">
        <v>2400</v>
      </c>
      <c r="T183" s="18" t="s">
        <v>2401</v>
      </c>
      <c r="U183" s="71" t="s">
        <v>2402</v>
      </c>
      <c r="V183" s="69" t="s">
        <v>2119</v>
      </c>
      <c r="W183" s="42" t="s">
        <v>2403</v>
      </c>
      <c r="X183" s="42" t="s">
        <v>2404</v>
      </c>
      <c r="Y183" s="24"/>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111" hidden="false" customHeight="true" outlineLevel="0" collapsed="false">
      <c r="A184" s="50" t="n">
        <v>193</v>
      </c>
      <c r="B184" s="50" t="s">
        <v>2405</v>
      </c>
      <c r="C184" s="52" t="n">
        <v>43265</v>
      </c>
      <c r="D184" s="52" t="n">
        <v>43265</v>
      </c>
      <c r="E184" s="50" t="s">
        <v>2406</v>
      </c>
      <c r="F184" s="50" t="s">
        <v>2407</v>
      </c>
      <c r="G184" s="52" t="n">
        <v>29066</v>
      </c>
      <c r="H184" s="50" t="s">
        <v>1458</v>
      </c>
      <c r="I184" s="50" t="s">
        <v>2408</v>
      </c>
      <c r="J184" s="50" t="s">
        <v>2409</v>
      </c>
      <c r="K184" s="42" t="s">
        <v>35</v>
      </c>
      <c r="L184" s="42" t="s">
        <v>36</v>
      </c>
      <c r="M184" s="20" t="s">
        <v>2410</v>
      </c>
      <c r="N184" s="20" t="s">
        <v>2411</v>
      </c>
      <c r="O184" s="18" t="s">
        <v>2325</v>
      </c>
      <c r="P184" s="18" t="s">
        <v>2412</v>
      </c>
      <c r="Q184" s="18" t="s">
        <v>2413</v>
      </c>
      <c r="R184" s="18" t="s">
        <v>1228</v>
      </c>
      <c r="S184" s="42" t="s">
        <v>2414</v>
      </c>
      <c r="T184" s="18" t="s">
        <v>2415</v>
      </c>
      <c r="U184" s="70" t="s">
        <v>2416</v>
      </c>
      <c r="V184" s="69" t="s">
        <v>2119</v>
      </c>
      <c r="W184" s="42" t="s">
        <v>2417</v>
      </c>
      <c r="X184" s="42"/>
      <c r="Y184" s="24"/>
      <c r="Z184" s="18" t="s">
        <v>2418</v>
      </c>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92.4" hidden="false" customHeight="true" outlineLevel="0" collapsed="false">
      <c r="A185" s="50" t="n">
        <v>194</v>
      </c>
      <c r="B185" s="50" t="s">
        <v>2419</v>
      </c>
      <c r="C185" s="52" t="n">
        <v>43265</v>
      </c>
      <c r="D185" s="52" t="n">
        <v>43265</v>
      </c>
      <c r="E185" s="50" t="s">
        <v>2420</v>
      </c>
      <c r="F185" s="50" t="s">
        <v>2421</v>
      </c>
      <c r="G185" s="52" t="n">
        <v>31032</v>
      </c>
      <c r="H185" s="50" t="s">
        <v>2422</v>
      </c>
      <c r="I185" s="50" t="s">
        <v>2423</v>
      </c>
      <c r="J185" s="50" t="s">
        <v>2424</v>
      </c>
      <c r="K185" s="42" t="s">
        <v>35</v>
      </c>
      <c r="L185" s="42" t="s">
        <v>36</v>
      </c>
      <c r="M185" s="20" t="s">
        <v>2425</v>
      </c>
      <c r="N185" s="20" t="s">
        <v>2426</v>
      </c>
      <c r="O185" s="18" t="s">
        <v>211</v>
      </c>
      <c r="P185" s="18" t="s">
        <v>2427</v>
      </c>
      <c r="Q185" s="18" t="s">
        <v>2428</v>
      </c>
      <c r="R185" s="18" t="s">
        <v>120</v>
      </c>
      <c r="S185" s="42" t="s">
        <v>2429</v>
      </c>
      <c r="T185" s="18" t="s">
        <v>62</v>
      </c>
      <c r="U185" s="70" t="s">
        <v>2430</v>
      </c>
      <c r="V185" s="69" t="s">
        <v>2119</v>
      </c>
      <c r="W185" s="42" t="s">
        <v>2431</v>
      </c>
      <c r="X185" s="42"/>
      <c r="Y185" s="24"/>
      <c r="Z185" s="18" t="s">
        <v>2432</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5</v>
      </c>
      <c r="B186" s="50" t="s">
        <v>2433</v>
      </c>
      <c r="C186" s="52" t="n">
        <v>43279</v>
      </c>
      <c r="D186" s="52" t="n">
        <v>43279</v>
      </c>
      <c r="E186" s="50" t="s">
        <v>2434</v>
      </c>
      <c r="F186" s="50" t="s">
        <v>2435</v>
      </c>
      <c r="G186" s="52" t="n">
        <v>32827</v>
      </c>
      <c r="H186" s="50" t="s">
        <v>2436</v>
      </c>
      <c r="I186" s="50" t="s">
        <v>2437</v>
      </c>
      <c r="J186" s="50" t="s">
        <v>2438</v>
      </c>
      <c r="K186" s="42" t="s">
        <v>35</v>
      </c>
      <c r="L186" s="42" t="s">
        <v>36</v>
      </c>
      <c r="M186" s="20" t="s">
        <v>2439</v>
      </c>
      <c r="N186" s="20" t="s">
        <v>2440</v>
      </c>
      <c r="O186" s="18" t="s">
        <v>211</v>
      </c>
      <c r="P186" s="18" t="s">
        <v>2441</v>
      </c>
      <c r="Q186" s="18" t="s">
        <v>2442</v>
      </c>
      <c r="R186" s="18" t="s">
        <v>120</v>
      </c>
      <c r="S186" s="42" t="s">
        <v>2443</v>
      </c>
      <c r="T186" s="18" t="s">
        <v>335</v>
      </c>
      <c r="U186" s="70" t="s">
        <v>2444</v>
      </c>
      <c r="V186" s="69" t="s">
        <v>2119</v>
      </c>
      <c r="W186" s="42" t="s">
        <v>2431</v>
      </c>
      <c r="X186" s="42"/>
      <c r="Y186" s="24"/>
      <c r="Z186" s="18" t="s">
        <v>2445</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211.95" hidden="false" customHeight="true" outlineLevel="0" collapsed="false">
      <c r="A187" s="50" t="n">
        <v>196</v>
      </c>
      <c r="B187" s="50" t="s">
        <v>2446</v>
      </c>
      <c r="C187" s="52" t="n">
        <v>43294</v>
      </c>
      <c r="D187" s="52" t="n">
        <v>43294</v>
      </c>
      <c r="E187" s="50" t="s">
        <v>2447</v>
      </c>
      <c r="F187" s="50" t="s">
        <v>2448</v>
      </c>
      <c r="G187" s="52" t="n">
        <v>27122</v>
      </c>
      <c r="H187" s="50" t="s">
        <v>112</v>
      </c>
      <c r="I187" s="50" t="s">
        <v>2449</v>
      </c>
      <c r="J187" s="50" t="s">
        <v>2450</v>
      </c>
      <c r="K187" s="42" t="s">
        <v>35</v>
      </c>
      <c r="L187" s="42" t="s">
        <v>36</v>
      </c>
      <c r="M187" s="20" t="s">
        <v>2451</v>
      </c>
      <c r="N187" s="20" t="s">
        <v>2452</v>
      </c>
      <c r="O187" s="18" t="s">
        <v>211</v>
      </c>
      <c r="P187" s="18" t="s">
        <v>2453</v>
      </c>
      <c r="Q187" s="18" t="s">
        <v>2454</v>
      </c>
      <c r="R187" s="18" t="s">
        <v>120</v>
      </c>
      <c r="S187" s="42" t="s">
        <v>2455</v>
      </c>
      <c r="T187" s="18" t="s">
        <v>2456</v>
      </c>
      <c r="U187" s="70" t="s">
        <v>2457</v>
      </c>
      <c r="V187" s="69" t="s">
        <v>2119</v>
      </c>
      <c r="W187" s="42"/>
      <c r="X187" s="42"/>
      <c r="Y187" s="24"/>
      <c r="Z187" s="50" t="s">
        <v>2458</v>
      </c>
      <c r="AA187" s="18" t="s">
        <v>2459</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90.6" hidden="false" customHeight="true" outlineLevel="0" collapsed="false">
      <c r="A188" s="50" t="n">
        <v>197</v>
      </c>
      <c r="B188" s="50" t="s">
        <v>2460</v>
      </c>
      <c r="C188" s="52" t="n">
        <v>43314</v>
      </c>
      <c r="D188" s="52" t="n">
        <v>43314</v>
      </c>
      <c r="E188" s="50" t="s">
        <v>2461</v>
      </c>
      <c r="F188" s="50" t="s">
        <v>2462</v>
      </c>
      <c r="G188" s="52" t="n">
        <v>27229</v>
      </c>
      <c r="H188" s="50" t="s">
        <v>2463</v>
      </c>
      <c r="I188" s="50" t="s">
        <v>2464</v>
      </c>
      <c r="J188" s="50" t="s">
        <v>2465</v>
      </c>
      <c r="K188" s="42" t="s">
        <v>35</v>
      </c>
      <c r="L188" s="42" t="s">
        <v>36</v>
      </c>
      <c r="M188" s="20" t="s">
        <v>2466</v>
      </c>
      <c r="N188" s="20" t="s">
        <v>2467</v>
      </c>
      <c r="O188" s="18" t="s">
        <v>117</v>
      </c>
      <c r="P188" s="18" t="s">
        <v>2468</v>
      </c>
      <c r="Q188" s="18" t="s">
        <v>2469</v>
      </c>
      <c r="R188" s="18" t="s">
        <v>120</v>
      </c>
      <c r="S188" s="42" t="s">
        <v>2470</v>
      </c>
      <c r="T188" s="18" t="s">
        <v>2471</v>
      </c>
      <c r="U188" s="70" t="s">
        <v>2472</v>
      </c>
      <c r="V188" s="69" t="s">
        <v>2119</v>
      </c>
      <c r="W188" s="42" t="s">
        <v>2473</v>
      </c>
      <c r="X188" s="42" t="s">
        <v>2474</v>
      </c>
      <c r="Y188" s="24" t="s">
        <v>2475</v>
      </c>
      <c r="Z188" s="50"/>
      <c r="AA188" s="50" t="s">
        <v>48</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89.4" hidden="false" customHeight="true" outlineLevel="0" collapsed="false">
      <c r="A189" s="50" t="n">
        <v>198</v>
      </c>
      <c r="B189" s="50" t="s">
        <v>2476</v>
      </c>
      <c r="C189" s="52" t="n">
        <v>43349</v>
      </c>
      <c r="D189" s="52" t="n">
        <v>43349</v>
      </c>
      <c r="E189" s="50" t="s">
        <v>2477</v>
      </c>
      <c r="F189" s="50" t="s">
        <v>2478</v>
      </c>
      <c r="G189" s="52" t="n">
        <v>32901</v>
      </c>
      <c r="H189" s="50" t="s">
        <v>2479</v>
      </c>
      <c r="I189" s="50" t="s">
        <v>2480</v>
      </c>
      <c r="J189" s="50" t="s">
        <v>2481</v>
      </c>
      <c r="K189" s="42" t="s">
        <v>35</v>
      </c>
      <c r="L189" s="42" t="s">
        <v>36</v>
      </c>
      <c r="M189" s="20" t="s">
        <v>2482</v>
      </c>
      <c r="N189" s="20" t="s">
        <v>2483</v>
      </c>
      <c r="O189" s="18" t="s">
        <v>211</v>
      </c>
      <c r="P189" s="18" t="s">
        <v>2484</v>
      </c>
      <c r="Q189" s="18" t="s">
        <v>2485</v>
      </c>
      <c r="R189" s="18" t="s">
        <v>120</v>
      </c>
      <c r="S189" s="42" t="s">
        <v>2486</v>
      </c>
      <c r="T189" s="18" t="s">
        <v>2487</v>
      </c>
      <c r="U189" s="70" t="s">
        <v>2488</v>
      </c>
      <c r="V189" s="69" t="s">
        <v>2119</v>
      </c>
      <c r="W189" s="42"/>
      <c r="X189" s="42"/>
      <c r="Y189" s="24"/>
      <c r="Z189" s="18" t="s">
        <v>2489</v>
      </c>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115.2" hidden="false" customHeight="true" outlineLevel="0" collapsed="false">
      <c r="A190" s="50" t="n">
        <v>199</v>
      </c>
      <c r="B190" s="50" t="s">
        <v>2490</v>
      </c>
      <c r="C190" s="52" t="n">
        <v>43349</v>
      </c>
      <c r="D190" s="52" t="n">
        <v>43349</v>
      </c>
      <c r="E190" s="50" t="s">
        <v>2491</v>
      </c>
      <c r="F190" s="50" t="s">
        <v>2492</v>
      </c>
      <c r="G190" s="52" t="n">
        <v>34163</v>
      </c>
      <c r="H190" s="50" t="s">
        <v>2493</v>
      </c>
      <c r="I190" s="50" t="s">
        <v>2494</v>
      </c>
      <c r="J190" s="50" t="s">
        <v>2495</v>
      </c>
      <c r="K190" s="42" t="s">
        <v>35</v>
      </c>
      <c r="L190" s="42" t="s">
        <v>36</v>
      </c>
      <c r="M190" s="20" t="s">
        <v>2496</v>
      </c>
      <c r="N190" s="20" t="s">
        <v>2497</v>
      </c>
      <c r="O190" s="18" t="s">
        <v>274</v>
      </c>
      <c r="P190" s="18" t="s">
        <v>2498</v>
      </c>
      <c r="Q190" s="18" t="s">
        <v>2499</v>
      </c>
      <c r="R190" s="18" t="s">
        <v>120</v>
      </c>
      <c r="S190" s="42" t="s">
        <v>2500</v>
      </c>
      <c r="T190" s="18" t="s">
        <v>2501</v>
      </c>
      <c r="U190" s="70" t="s">
        <v>2502</v>
      </c>
      <c r="V190" s="69" t="s">
        <v>2119</v>
      </c>
      <c r="W190" s="42" t="s">
        <v>2503</v>
      </c>
      <c r="X190" s="42"/>
      <c r="Y190" s="24"/>
      <c r="Z190" s="50"/>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72.6" hidden="false" customHeight="true" outlineLevel="0" collapsed="false">
      <c r="A191" s="50" t="n">
        <v>200</v>
      </c>
      <c r="B191" s="50" t="s">
        <v>2504</v>
      </c>
      <c r="C191" s="52" t="n">
        <v>43349</v>
      </c>
      <c r="D191" s="52" t="n">
        <v>43349</v>
      </c>
      <c r="E191" s="50" t="s">
        <v>2505</v>
      </c>
      <c r="F191" s="50" t="s">
        <v>2506</v>
      </c>
      <c r="G191" s="52" t="n">
        <v>33062</v>
      </c>
      <c r="H191" s="50" t="s">
        <v>1808</v>
      </c>
      <c r="I191" s="50" t="s">
        <v>2507</v>
      </c>
      <c r="J191" s="50" t="s">
        <v>2508</v>
      </c>
      <c r="K191" s="42" t="s">
        <v>35</v>
      </c>
      <c r="L191" s="42" t="s">
        <v>36</v>
      </c>
      <c r="M191" s="20" t="s">
        <v>2509</v>
      </c>
      <c r="N191" s="20" t="s">
        <v>2510</v>
      </c>
      <c r="O191" s="18" t="s">
        <v>211</v>
      </c>
      <c r="P191" s="18" t="s">
        <v>2511</v>
      </c>
      <c r="Q191" s="18" t="s">
        <v>2512</v>
      </c>
      <c r="R191" s="18" t="s">
        <v>120</v>
      </c>
      <c r="S191" s="42" t="s">
        <v>2513</v>
      </c>
      <c r="T191" s="18" t="s">
        <v>335</v>
      </c>
      <c r="U191" s="70" t="s">
        <v>2514</v>
      </c>
      <c r="V191" s="69" t="s">
        <v>2119</v>
      </c>
      <c r="W191" s="42" t="s">
        <v>2515</v>
      </c>
      <c r="X191" s="42"/>
      <c r="Y191" s="24"/>
      <c r="Z191" s="18" t="s">
        <v>717</v>
      </c>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82.95" hidden="false" customHeight="true" outlineLevel="0" collapsed="false">
      <c r="A192" s="50" t="n">
        <v>201</v>
      </c>
      <c r="B192" s="50" t="s">
        <v>2516</v>
      </c>
      <c r="C192" s="52" t="n">
        <v>43356</v>
      </c>
      <c r="D192" s="52" t="n">
        <v>43356</v>
      </c>
      <c r="E192" s="50" t="s">
        <v>2517</v>
      </c>
      <c r="F192" s="50" t="s">
        <v>2518</v>
      </c>
      <c r="G192" s="52" t="n">
        <v>32794</v>
      </c>
      <c r="H192" s="50" t="s">
        <v>2519</v>
      </c>
      <c r="I192" s="50" t="s">
        <v>2520</v>
      </c>
      <c r="J192" s="50" t="s">
        <v>2521</v>
      </c>
      <c r="K192" s="42" t="s">
        <v>35</v>
      </c>
      <c r="L192" s="42" t="s">
        <v>36</v>
      </c>
      <c r="M192" s="20" t="s">
        <v>2522</v>
      </c>
      <c r="N192" s="20" t="s">
        <v>2523</v>
      </c>
      <c r="O192" s="18" t="s">
        <v>100</v>
      </c>
      <c r="P192" s="18" t="s">
        <v>2524</v>
      </c>
      <c r="Q192" s="18" t="s">
        <v>636</v>
      </c>
      <c r="R192" s="18" t="s">
        <v>120</v>
      </c>
      <c r="S192" s="42" t="s">
        <v>2525</v>
      </c>
      <c r="T192" s="18" t="s">
        <v>335</v>
      </c>
      <c r="U192" s="70" t="s">
        <v>2526</v>
      </c>
      <c r="V192" s="69" t="s">
        <v>2119</v>
      </c>
      <c r="W192" s="29" t="s">
        <v>2527</v>
      </c>
      <c r="X192" s="42"/>
      <c r="Y192" s="24"/>
      <c r="Z192" s="50"/>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97.2" hidden="false" customHeight="true" outlineLevel="0" collapsed="false">
      <c r="A193" s="50" t="n">
        <v>202</v>
      </c>
      <c r="B193" s="50" t="s">
        <v>2528</v>
      </c>
      <c r="C193" s="52" t="n">
        <v>43356</v>
      </c>
      <c r="D193" s="52" t="n">
        <v>43356</v>
      </c>
      <c r="E193" s="50" t="s">
        <v>2529</v>
      </c>
      <c r="F193" s="50" t="s">
        <v>2530</v>
      </c>
      <c r="G193" s="52" t="n">
        <v>32606</v>
      </c>
      <c r="H193" s="50" t="s">
        <v>2531</v>
      </c>
      <c r="I193" s="50" t="s">
        <v>2532</v>
      </c>
      <c r="J193" s="50" t="s">
        <v>2533</v>
      </c>
      <c r="K193" s="42" t="s">
        <v>35</v>
      </c>
      <c r="L193" s="42" t="s">
        <v>36</v>
      </c>
      <c r="M193" s="20" t="s">
        <v>2534</v>
      </c>
      <c r="N193" s="20" t="s">
        <v>2535</v>
      </c>
      <c r="O193" s="18" t="s">
        <v>100</v>
      </c>
      <c r="P193" s="18" t="s">
        <v>2536</v>
      </c>
      <c r="Q193" s="18" t="s">
        <v>636</v>
      </c>
      <c r="R193" s="18" t="s">
        <v>120</v>
      </c>
      <c r="S193" s="42" t="s">
        <v>2537</v>
      </c>
      <c r="T193" s="18" t="s">
        <v>2538</v>
      </c>
      <c r="U193" s="70" t="s">
        <v>2539</v>
      </c>
      <c r="V193" s="69" t="s">
        <v>2119</v>
      </c>
      <c r="W193" s="42" t="s">
        <v>2540</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118.8" hidden="false" customHeight="true" outlineLevel="0" collapsed="false">
      <c r="A194" s="50" t="n">
        <v>203</v>
      </c>
      <c r="B194" s="50" t="s">
        <v>2541</v>
      </c>
      <c r="C194" s="52" t="n">
        <v>43356</v>
      </c>
      <c r="D194" s="52" t="n">
        <v>43356</v>
      </c>
      <c r="E194" s="50" t="s">
        <v>2542</v>
      </c>
      <c r="F194" s="50" t="s">
        <v>2543</v>
      </c>
      <c r="G194" s="52" t="n">
        <v>30137</v>
      </c>
      <c r="H194" s="50" t="s">
        <v>1808</v>
      </c>
      <c r="I194" s="50" t="s">
        <v>2544</v>
      </c>
      <c r="J194" s="50" t="s">
        <v>2545</v>
      </c>
      <c r="K194" s="42" t="s">
        <v>35</v>
      </c>
      <c r="L194" s="42" t="s">
        <v>36</v>
      </c>
      <c r="M194" s="20" t="s">
        <v>2546</v>
      </c>
      <c r="N194" s="20" t="s">
        <v>2547</v>
      </c>
      <c r="O194" s="18" t="s">
        <v>117</v>
      </c>
      <c r="P194" s="18" t="s">
        <v>2548</v>
      </c>
      <c r="Q194" s="18" t="s">
        <v>2549</v>
      </c>
      <c r="R194" s="18" t="s">
        <v>120</v>
      </c>
      <c r="S194" s="42" t="s">
        <v>2550</v>
      </c>
      <c r="T194" s="18" t="s">
        <v>2551</v>
      </c>
      <c r="U194" s="43" t="s">
        <v>2552</v>
      </c>
      <c r="V194" s="69" t="s">
        <v>2119</v>
      </c>
      <c r="W194" s="42" t="s">
        <v>2553</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87.6" hidden="false" customHeight="true" outlineLevel="0" collapsed="false">
      <c r="A195" s="50" t="n">
        <v>204</v>
      </c>
      <c r="B195" s="50" t="s">
        <v>2554</v>
      </c>
      <c r="C195" s="52" t="n">
        <v>43356</v>
      </c>
      <c r="D195" s="52" t="n">
        <v>43356</v>
      </c>
      <c r="E195" s="50" t="s">
        <v>2555</v>
      </c>
      <c r="F195" s="50" t="s">
        <v>2556</v>
      </c>
      <c r="G195" s="52" t="n">
        <v>33618</v>
      </c>
      <c r="H195" s="50" t="s">
        <v>2557</v>
      </c>
      <c r="I195" s="50" t="s">
        <v>2558</v>
      </c>
      <c r="J195" s="50" t="s">
        <v>2559</v>
      </c>
      <c r="K195" s="42" t="s">
        <v>35</v>
      </c>
      <c r="L195" s="42" t="s">
        <v>36</v>
      </c>
      <c r="M195" s="20" t="s">
        <v>2560</v>
      </c>
      <c r="N195" s="20" t="s">
        <v>2561</v>
      </c>
      <c r="O195" s="18" t="s">
        <v>406</v>
      </c>
      <c r="P195" s="18" t="s">
        <v>2562</v>
      </c>
      <c r="Q195" s="18" t="s">
        <v>2563</v>
      </c>
      <c r="R195" s="18" t="s">
        <v>120</v>
      </c>
      <c r="S195" s="42" t="s">
        <v>2564</v>
      </c>
      <c r="T195" s="18" t="s">
        <v>2565</v>
      </c>
      <c r="U195" s="70" t="s">
        <v>2566</v>
      </c>
      <c r="V195" s="69" t="s">
        <v>2119</v>
      </c>
      <c r="W195" s="42" t="s">
        <v>1480</v>
      </c>
      <c r="X195" s="42"/>
      <c r="Y195" s="24"/>
      <c r="Z195" s="18" t="s">
        <v>2445</v>
      </c>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158.4" hidden="false" customHeight="true" outlineLevel="0" collapsed="false">
      <c r="A196" s="50" t="n">
        <v>205</v>
      </c>
      <c r="B196" s="50" t="s">
        <v>2567</v>
      </c>
      <c r="C196" s="52" t="n">
        <v>43370</v>
      </c>
      <c r="D196" s="52" t="n">
        <v>43370</v>
      </c>
      <c r="E196" s="50" t="s">
        <v>2568</v>
      </c>
      <c r="F196" s="50" t="s">
        <v>2569</v>
      </c>
      <c r="G196" s="52" t="n">
        <v>19185</v>
      </c>
      <c r="H196" s="50" t="s">
        <v>2570</v>
      </c>
      <c r="I196" s="50" t="s">
        <v>2571</v>
      </c>
      <c r="J196" s="50" t="s">
        <v>2572</v>
      </c>
      <c r="K196" s="42" t="s">
        <v>35</v>
      </c>
      <c r="L196" s="42" t="s">
        <v>36</v>
      </c>
      <c r="M196" s="20" t="s">
        <v>2573</v>
      </c>
      <c r="N196" s="20" t="s">
        <v>2574</v>
      </c>
      <c r="O196" s="18" t="s">
        <v>211</v>
      </c>
      <c r="P196" s="18" t="s">
        <v>2575</v>
      </c>
      <c r="Q196" s="18" t="s">
        <v>2576</v>
      </c>
      <c r="R196" s="18" t="s">
        <v>120</v>
      </c>
      <c r="S196" s="42" t="s">
        <v>2577</v>
      </c>
      <c r="T196" s="18" t="s">
        <v>335</v>
      </c>
      <c r="U196" s="70" t="s">
        <v>2578</v>
      </c>
      <c r="V196" s="69" t="s">
        <v>2119</v>
      </c>
      <c r="W196" s="42" t="s">
        <v>2515</v>
      </c>
      <c r="X196" s="42"/>
      <c r="Y196" s="24"/>
      <c r="Z196" s="18" t="s">
        <v>717</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40.4" hidden="false" customHeight="true" outlineLevel="0" collapsed="false">
      <c r="A197" s="50" t="n">
        <v>206</v>
      </c>
      <c r="B197" s="50" t="s">
        <v>2579</v>
      </c>
      <c r="C197" s="52" t="n">
        <v>43370</v>
      </c>
      <c r="D197" s="52" t="n">
        <v>43370</v>
      </c>
      <c r="E197" s="50" t="s">
        <v>2580</v>
      </c>
      <c r="F197" s="50" t="s">
        <v>2581</v>
      </c>
      <c r="G197" s="52" t="n">
        <v>25669</v>
      </c>
      <c r="H197" s="50" t="s">
        <v>2582</v>
      </c>
      <c r="I197" s="50" t="s">
        <v>2583</v>
      </c>
      <c r="J197" s="50" t="s">
        <v>2584</v>
      </c>
      <c r="K197" s="42" t="s">
        <v>35</v>
      </c>
      <c r="L197" s="42" t="s">
        <v>36</v>
      </c>
      <c r="M197" s="20" t="s">
        <v>2585</v>
      </c>
      <c r="N197" s="20" t="s">
        <v>2586</v>
      </c>
      <c r="O197" s="18" t="s">
        <v>117</v>
      </c>
      <c r="P197" s="18" t="s">
        <v>2587</v>
      </c>
      <c r="Q197" s="18" t="s">
        <v>2588</v>
      </c>
      <c r="R197" s="18" t="s">
        <v>120</v>
      </c>
      <c r="S197" s="42" t="s">
        <v>2589</v>
      </c>
      <c r="T197" s="18" t="s">
        <v>2590</v>
      </c>
      <c r="U197" s="70" t="s">
        <v>2591</v>
      </c>
      <c r="V197" s="69" t="s">
        <v>2119</v>
      </c>
      <c r="W197" s="42" t="s">
        <v>2592</v>
      </c>
      <c r="X197" s="42"/>
      <c r="Y197" s="24"/>
      <c r="Z197" s="50"/>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81.6" hidden="false" customHeight="true" outlineLevel="0" collapsed="false">
      <c r="A198" s="50" t="n">
        <v>207</v>
      </c>
      <c r="B198" s="50" t="s">
        <v>2593</v>
      </c>
      <c r="C198" s="52" t="n">
        <v>43370</v>
      </c>
      <c r="D198" s="52" t="n">
        <v>43370</v>
      </c>
      <c r="E198" s="50" t="s">
        <v>2594</v>
      </c>
      <c r="F198" s="50" t="s">
        <v>2595</v>
      </c>
      <c r="G198" s="52" t="n">
        <v>34597</v>
      </c>
      <c r="H198" s="50" t="s">
        <v>2596</v>
      </c>
      <c r="I198" s="50" t="s">
        <v>2597</v>
      </c>
      <c r="J198" s="50" t="s">
        <v>2598</v>
      </c>
      <c r="K198" s="42" t="s">
        <v>35</v>
      </c>
      <c r="L198" s="42" t="s">
        <v>36</v>
      </c>
      <c r="M198" s="20" t="s">
        <v>2599</v>
      </c>
      <c r="N198" s="20" t="s">
        <v>2600</v>
      </c>
      <c r="O198" s="18" t="s">
        <v>406</v>
      </c>
      <c r="P198" s="18" t="s">
        <v>2601</v>
      </c>
      <c r="Q198" s="18" t="s">
        <v>2602</v>
      </c>
      <c r="R198" s="18" t="s">
        <v>120</v>
      </c>
      <c r="S198" s="42" t="s">
        <v>2603</v>
      </c>
      <c r="T198" s="18" t="s">
        <v>335</v>
      </c>
      <c r="U198" s="70" t="s">
        <v>2604</v>
      </c>
      <c r="V198" s="69" t="s">
        <v>2119</v>
      </c>
      <c r="W198" s="42" t="s">
        <v>1480</v>
      </c>
      <c r="X198" s="42"/>
      <c r="Y198" s="24"/>
      <c r="Z198" s="50" t="s">
        <v>2605</v>
      </c>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76" customFormat="true" ht="76.2" hidden="false" customHeight="true" outlineLevel="0" collapsed="false">
      <c r="A199" s="18" t="n">
        <v>208</v>
      </c>
      <c r="B199" s="18" t="s">
        <v>2606</v>
      </c>
      <c r="C199" s="19" t="n">
        <v>43370</v>
      </c>
      <c r="D199" s="19" t="n">
        <v>43370</v>
      </c>
      <c r="E199" s="18" t="s">
        <v>2607</v>
      </c>
      <c r="F199" s="18" t="s">
        <v>2608</v>
      </c>
      <c r="G199" s="19" t="n">
        <v>32659</v>
      </c>
      <c r="H199" s="18" t="s">
        <v>2609</v>
      </c>
      <c r="I199" s="18" t="s">
        <v>2610</v>
      </c>
      <c r="J199" s="18" t="s">
        <v>2611</v>
      </c>
      <c r="K199" s="72" t="s">
        <v>35</v>
      </c>
      <c r="L199" s="72" t="s">
        <v>36</v>
      </c>
      <c r="M199" s="20" t="s">
        <v>2612</v>
      </c>
      <c r="N199" s="20" t="s">
        <v>2613</v>
      </c>
      <c r="O199" s="18" t="s">
        <v>211</v>
      </c>
      <c r="P199" s="18" t="s">
        <v>2614</v>
      </c>
      <c r="Q199" s="18" t="s">
        <v>2615</v>
      </c>
      <c r="R199" s="18" t="s">
        <v>120</v>
      </c>
      <c r="S199" s="72" t="s">
        <v>2616</v>
      </c>
      <c r="T199" s="18" t="s">
        <v>2617</v>
      </c>
      <c r="U199" s="70" t="s">
        <v>2618</v>
      </c>
      <c r="V199" s="73" t="s">
        <v>2119</v>
      </c>
      <c r="W199" s="72" t="s">
        <v>1480</v>
      </c>
      <c r="X199" s="72"/>
      <c r="Y199" s="74"/>
      <c r="Z199" s="18" t="s">
        <v>2619</v>
      </c>
      <c r="AA199" s="18" t="s">
        <v>48</v>
      </c>
      <c r="AB199" s="2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row>
    <row r="200" s="76" customFormat="true" ht="94.95" hidden="false" customHeight="true" outlineLevel="0" collapsed="false">
      <c r="A200" s="18" t="n">
        <v>209</v>
      </c>
      <c r="B200" s="18" t="s">
        <v>2620</v>
      </c>
      <c r="C200" s="19" t="n">
        <v>43370</v>
      </c>
      <c r="D200" s="19" t="n">
        <v>43370</v>
      </c>
      <c r="E200" s="18" t="s">
        <v>2621</v>
      </c>
      <c r="F200" s="18" t="s">
        <v>2622</v>
      </c>
      <c r="G200" s="19" t="n">
        <v>33773</v>
      </c>
      <c r="H200" s="18" t="s">
        <v>2623</v>
      </c>
      <c r="I200" s="18" t="s">
        <v>2624</v>
      </c>
      <c r="J200" s="18" t="s">
        <v>2625</v>
      </c>
      <c r="K200" s="72" t="s">
        <v>35</v>
      </c>
      <c r="L200" s="72" t="s">
        <v>36</v>
      </c>
      <c r="M200" s="20" t="s">
        <v>2626</v>
      </c>
      <c r="N200" s="20" t="s">
        <v>2627</v>
      </c>
      <c r="O200" s="18" t="s">
        <v>211</v>
      </c>
      <c r="P200" s="18" t="s">
        <v>2628</v>
      </c>
      <c r="Q200" s="18" t="s">
        <v>2629</v>
      </c>
      <c r="R200" s="18" t="s">
        <v>120</v>
      </c>
      <c r="S200" s="72" t="s">
        <v>2630</v>
      </c>
      <c r="T200" s="18" t="s">
        <v>62</v>
      </c>
      <c r="U200" s="70" t="s">
        <v>2631</v>
      </c>
      <c r="V200" s="73" t="s">
        <v>2119</v>
      </c>
      <c r="W200" s="72" t="s">
        <v>1480</v>
      </c>
      <c r="X200" s="72"/>
      <c r="Y200" s="74"/>
      <c r="Z200" s="18" t="s">
        <v>2632</v>
      </c>
      <c r="AA200" s="18" t="s">
        <v>48</v>
      </c>
      <c r="AB200" s="2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row>
    <row r="201" s="76" customFormat="true" ht="80.4" hidden="false" customHeight="true" outlineLevel="0" collapsed="false">
      <c r="A201" s="18" t="n">
        <v>210</v>
      </c>
      <c r="B201" s="18" t="s">
        <v>2633</v>
      </c>
      <c r="C201" s="19" t="n">
        <v>43370</v>
      </c>
      <c r="D201" s="19" t="n">
        <v>43370</v>
      </c>
      <c r="E201" s="18" t="s">
        <v>2634</v>
      </c>
      <c r="F201" s="18" t="s">
        <v>2635</v>
      </c>
      <c r="G201" s="19" t="n">
        <v>34101</v>
      </c>
      <c r="H201" s="18" t="s">
        <v>32</v>
      </c>
      <c r="I201" s="18" t="s">
        <v>2636</v>
      </c>
      <c r="J201" s="18" t="s">
        <v>2637</v>
      </c>
      <c r="K201" s="72" t="s">
        <v>35</v>
      </c>
      <c r="L201" s="72" t="s">
        <v>36</v>
      </c>
      <c r="M201" s="20" t="s">
        <v>2626</v>
      </c>
      <c r="N201" s="20" t="s">
        <v>2638</v>
      </c>
      <c r="O201" s="18" t="s">
        <v>211</v>
      </c>
      <c r="P201" s="18" t="s">
        <v>2639</v>
      </c>
      <c r="Q201" s="18" t="s">
        <v>2629</v>
      </c>
      <c r="R201" s="18" t="s">
        <v>120</v>
      </c>
      <c r="S201" s="72" t="s">
        <v>2640</v>
      </c>
      <c r="T201" s="18" t="s">
        <v>62</v>
      </c>
      <c r="U201" s="77" t="s">
        <v>2641</v>
      </c>
      <c r="V201" s="73" t="s">
        <v>2119</v>
      </c>
      <c r="W201" s="72" t="s">
        <v>1480</v>
      </c>
      <c r="X201" s="72"/>
      <c r="Y201" s="74"/>
      <c r="Z201" s="18" t="s">
        <v>743</v>
      </c>
      <c r="AA201" s="18" t="s">
        <v>48</v>
      </c>
      <c r="AB201" s="2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row>
    <row r="202" s="76" customFormat="true" ht="93" hidden="false" customHeight="true" outlineLevel="0" collapsed="false">
      <c r="A202" s="18" t="n">
        <v>211</v>
      </c>
      <c r="B202" s="18" t="s">
        <v>2642</v>
      </c>
      <c r="C202" s="19" t="n">
        <v>43405</v>
      </c>
      <c r="D202" s="19" t="n">
        <v>43405</v>
      </c>
      <c r="E202" s="18" t="s">
        <v>2643</v>
      </c>
      <c r="F202" s="18" t="s">
        <v>2644</v>
      </c>
      <c r="G202" s="19" t="n">
        <v>29676</v>
      </c>
      <c r="H202" s="18" t="s">
        <v>2645</v>
      </c>
      <c r="I202" s="18" t="s">
        <v>2646</v>
      </c>
      <c r="J202" s="18" t="s">
        <v>2647</v>
      </c>
      <c r="K202" s="72" t="s">
        <v>35</v>
      </c>
      <c r="L202" s="72" t="s">
        <v>36</v>
      </c>
      <c r="M202" s="20" t="s">
        <v>2648</v>
      </c>
      <c r="N202" s="20" t="s">
        <v>2649</v>
      </c>
      <c r="O202" s="18" t="s">
        <v>100</v>
      </c>
      <c r="P202" s="18" t="s">
        <v>2650</v>
      </c>
      <c r="Q202" s="18" t="s">
        <v>636</v>
      </c>
      <c r="R202" s="18" t="s">
        <v>120</v>
      </c>
      <c r="S202" s="72" t="s">
        <v>2651</v>
      </c>
      <c r="T202" s="18" t="s">
        <v>410</v>
      </c>
      <c r="U202" s="77" t="s">
        <v>2652</v>
      </c>
      <c r="V202" s="73" t="s">
        <v>2119</v>
      </c>
      <c r="W202" s="72" t="s">
        <v>2653</v>
      </c>
      <c r="X202" s="72"/>
      <c r="Y202" s="74" t="s">
        <v>2654</v>
      </c>
      <c r="Z202" s="18"/>
      <c r="AA202" s="18" t="s">
        <v>2655</v>
      </c>
      <c r="AB202" s="2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row>
    <row r="203" s="76" customFormat="true" ht="79.95" hidden="false" customHeight="true" outlineLevel="0" collapsed="false">
      <c r="A203" s="18" t="n">
        <v>212</v>
      </c>
      <c r="B203" s="18" t="s">
        <v>2656</v>
      </c>
      <c r="C203" s="19" t="n">
        <v>43405</v>
      </c>
      <c r="D203" s="19" t="n">
        <v>43405</v>
      </c>
      <c r="E203" s="18" t="s">
        <v>2657</v>
      </c>
      <c r="F203" s="18" t="s">
        <v>2658</v>
      </c>
      <c r="G203" s="19" t="n">
        <v>31604</v>
      </c>
      <c r="H203" s="18" t="s">
        <v>2659</v>
      </c>
      <c r="I203" s="18" t="s">
        <v>2660</v>
      </c>
      <c r="J203" s="18" t="s">
        <v>2661</v>
      </c>
      <c r="K203" s="72" t="s">
        <v>35</v>
      </c>
      <c r="L203" s="72" t="s">
        <v>36</v>
      </c>
      <c r="M203" s="20" t="s">
        <v>2662</v>
      </c>
      <c r="N203" s="20" t="s">
        <v>2663</v>
      </c>
      <c r="O203" s="18" t="s">
        <v>1739</v>
      </c>
      <c r="P203" s="18" t="s">
        <v>2664</v>
      </c>
      <c r="Q203" s="18" t="s">
        <v>2665</v>
      </c>
      <c r="R203" s="18" t="s">
        <v>120</v>
      </c>
      <c r="S203" s="72" t="s">
        <v>2666</v>
      </c>
      <c r="T203" s="18" t="s">
        <v>2667</v>
      </c>
      <c r="U203" s="77" t="s">
        <v>2668</v>
      </c>
      <c r="V203" s="73" t="s">
        <v>2119</v>
      </c>
      <c r="W203" s="72" t="s">
        <v>2669</v>
      </c>
      <c r="X203" s="72" t="s">
        <v>2670</v>
      </c>
      <c r="Y203" s="74" t="s">
        <v>2671</v>
      </c>
      <c r="Z203" s="18"/>
      <c r="AA203" s="18" t="s">
        <v>2655</v>
      </c>
      <c r="AB203" s="2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row>
    <row r="204" s="76" customFormat="true" ht="56.4" hidden="false" customHeight="true" outlineLevel="0" collapsed="false">
      <c r="A204" s="18" t="n">
        <v>213</v>
      </c>
      <c r="B204" s="18" t="s">
        <v>2672</v>
      </c>
      <c r="C204" s="19" t="n">
        <v>43405</v>
      </c>
      <c r="D204" s="19" t="n">
        <v>43405</v>
      </c>
      <c r="E204" s="18" t="s">
        <v>2673</v>
      </c>
      <c r="F204" s="18" t="s">
        <v>2674</v>
      </c>
      <c r="G204" s="19" t="n">
        <v>32326</v>
      </c>
      <c r="H204" s="18" t="s">
        <v>2675</v>
      </c>
      <c r="I204" s="18" t="s">
        <v>2676</v>
      </c>
      <c r="J204" s="18" t="s">
        <v>2677</v>
      </c>
      <c r="K204" s="72" t="s">
        <v>35</v>
      </c>
      <c r="L204" s="72" t="s">
        <v>36</v>
      </c>
      <c r="M204" s="20" t="s">
        <v>2678</v>
      </c>
      <c r="N204" s="20" t="s">
        <v>2679</v>
      </c>
      <c r="O204" s="18" t="s">
        <v>211</v>
      </c>
      <c r="P204" s="18" t="s">
        <v>2680</v>
      </c>
      <c r="Q204" s="18" t="s">
        <v>2681</v>
      </c>
      <c r="R204" s="18" t="s">
        <v>120</v>
      </c>
      <c r="S204" s="72" t="s">
        <v>2682</v>
      </c>
      <c r="T204" s="18" t="s">
        <v>2683</v>
      </c>
      <c r="U204" s="77" t="s">
        <v>2684</v>
      </c>
      <c r="V204" s="73" t="s">
        <v>2119</v>
      </c>
      <c r="W204" s="72" t="s">
        <v>2685</v>
      </c>
      <c r="X204" s="72"/>
      <c r="Y204" s="74"/>
      <c r="Z204" s="18" t="s">
        <v>2686</v>
      </c>
      <c r="AA204" s="18" t="s">
        <v>2655</v>
      </c>
      <c r="AB204" s="2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row>
    <row r="205" s="76" customFormat="true" ht="94.95" hidden="false" customHeight="true" outlineLevel="0" collapsed="false">
      <c r="A205" s="18" t="n">
        <v>214</v>
      </c>
      <c r="B205" s="18" t="s">
        <v>2687</v>
      </c>
      <c r="C205" s="19" t="n">
        <v>43405</v>
      </c>
      <c r="D205" s="19" t="n">
        <v>43405</v>
      </c>
      <c r="E205" s="18" t="s">
        <v>2688</v>
      </c>
      <c r="F205" s="18" t="s">
        <v>2689</v>
      </c>
      <c r="G205" s="19" t="n">
        <v>31369</v>
      </c>
      <c r="H205" s="18" t="s">
        <v>2377</v>
      </c>
      <c r="I205" s="18" t="s">
        <v>2690</v>
      </c>
      <c r="J205" s="18" t="s">
        <v>2691</v>
      </c>
      <c r="K205" s="72" t="s">
        <v>35</v>
      </c>
      <c r="L205" s="72" t="s">
        <v>36</v>
      </c>
      <c r="M205" s="20" t="s">
        <v>2692</v>
      </c>
      <c r="N205" s="20" t="s">
        <v>2693</v>
      </c>
      <c r="O205" s="18" t="s">
        <v>211</v>
      </c>
      <c r="P205" s="18" t="s">
        <v>2694</v>
      </c>
      <c r="Q205" s="18" t="s">
        <v>2695</v>
      </c>
      <c r="R205" s="18" t="s">
        <v>120</v>
      </c>
      <c r="S205" s="72" t="s">
        <v>2696</v>
      </c>
      <c r="T205" s="18" t="s">
        <v>2697</v>
      </c>
      <c r="U205" s="77" t="s">
        <v>2698</v>
      </c>
      <c r="V205" s="73" t="s">
        <v>2119</v>
      </c>
      <c r="W205" s="72" t="s">
        <v>2515</v>
      </c>
      <c r="X205" s="72"/>
      <c r="Y205" s="74"/>
      <c r="Z205" s="18" t="s">
        <v>2699</v>
      </c>
      <c r="AA205" s="18" t="s">
        <v>2700</v>
      </c>
      <c r="AB205" s="2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row>
    <row r="206" s="76" customFormat="true" ht="60.6" hidden="false" customHeight="true" outlineLevel="0" collapsed="false">
      <c r="A206" s="18" t="n">
        <v>215</v>
      </c>
      <c r="B206" s="18" t="s">
        <v>2701</v>
      </c>
      <c r="C206" s="19" t="n">
        <v>43405</v>
      </c>
      <c r="D206" s="19" t="n">
        <v>43405</v>
      </c>
      <c r="E206" s="18" t="s">
        <v>2702</v>
      </c>
      <c r="F206" s="18" t="s">
        <v>2703</v>
      </c>
      <c r="G206" s="19" t="n">
        <v>30810</v>
      </c>
      <c r="H206" s="18" t="s">
        <v>2704</v>
      </c>
      <c r="I206" s="18" t="s">
        <v>2705</v>
      </c>
      <c r="J206" s="50" t="s">
        <v>2706</v>
      </c>
      <c r="K206" s="72" t="s">
        <v>35</v>
      </c>
      <c r="L206" s="72" t="s">
        <v>36</v>
      </c>
      <c r="M206" s="20" t="s">
        <v>2707</v>
      </c>
      <c r="N206" s="20" t="s">
        <v>2708</v>
      </c>
      <c r="O206" s="18" t="s">
        <v>100</v>
      </c>
      <c r="P206" s="18" t="s">
        <v>2709</v>
      </c>
      <c r="Q206" s="18" t="s">
        <v>636</v>
      </c>
      <c r="R206" s="18" t="s">
        <v>120</v>
      </c>
      <c r="S206" s="72" t="s">
        <v>2710</v>
      </c>
      <c r="T206" s="18" t="s">
        <v>2711</v>
      </c>
      <c r="U206" s="77" t="s">
        <v>2712</v>
      </c>
      <c r="V206" s="73" t="s">
        <v>2119</v>
      </c>
      <c r="W206" s="42" t="s">
        <v>2713</v>
      </c>
      <c r="X206" s="72"/>
      <c r="Y206" s="74" t="s">
        <v>2714</v>
      </c>
      <c r="Z206" s="18"/>
      <c r="AA206" s="18" t="s">
        <v>2700</v>
      </c>
      <c r="AB206" s="2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row>
    <row r="207" s="76" customFormat="true" ht="152.4" hidden="false" customHeight="true" outlineLevel="0" collapsed="false">
      <c r="A207" s="18" t="n">
        <v>216</v>
      </c>
      <c r="B207" s="18" t="s">
        <v>2715</v>
      </c>
      <c r="C207" s="19" t="n">
        <v>43412</v>
      </c>
      <c r="D207" s="19" t="n">
        <v>43412</v>
      </c>
      <c r="E207" s="18" t="s">
        <v>2716</v>
      </c>
      <c r="F207" s="18" t="s">
        <v>2717</v>
      </c>
      <c r="G207" s="19" t="n">
        <v>34038</v>
      </c>
      <c r="H207" s="18" t="s">
        <v>2718</v>
      </c>
      <c r="I207" s="18" t="s">
        <v>2719</v>
      </c>
      <c r="J207" s="50" t="s">
        <v>2720</v>
      </c>
      <c r="K207" s="72" t="s">
        <v>35</v>
      </c>
      <c r="L207" s="72" t="s">
        <v>36</v>
      </c>
      <c r="M207" s="20" t="s">
        <v>2721</v>
      </c>
      <c r="N207" s="20" t="s">
        <v>2722</v>
      </c>
      <c r="O207" s="18" t="s">
        <v>710</v>
      </c>
      <c r="P207" s="18" t="s">
        <v>2723</v>
      </c>
      <c r="Q207" s="18" t="s">
        <v>2724</v>
      </c>
      <c r="R207" s="18" t="s">
        <v>2725</v>
      </c>
      <c r="S207" s="72" t="s">
        <v>2726</v>
      </c>
      <c r="T207" s="18" t="s">
        <v>2727</v>
      </c>
      <c r="U207" s="77" t="s">
        <v>2728</v>
      </c>
      <c r="V207" s="73" t="s">
        <v>2119</v>
      </c>
      <c r="W207" s="72" t="s">
        <v>2729</v>
      </c>
      <c r="X207" s="72" t="s">
        <v>2730</v>
      </c>
      <c r="Y207" s="74"/>
      <c r="Z207" s="18"/>
      <c r="AA207" s="18" t="s">
        <v>2700</v>
      </c>
      <c r="AB207" s="2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row>
    <row r="208" s="76" customFormat="true" ht="75" hidden="false" customHeight="true" outlineLevel="0" collapsed="false">
      <c r="A208" s="18" t="n">
        <v>217</v>
      </c>
      <c r="B208" s="18" t="s">
        <v>2731</v>
      </c>
      <c r="C208" s="19" t="n">
        <v>43458</v>
      </c>
      <c r="D208" s="19" t="n">
        <v>43458</v>
      </c>
      <c r="E208" s="18" t="s">
        <v>2732</v>
      </c>
      <c r="F208" s="18" t="s">
        <v>2733</v>
      </c>
      <c r="G208" s="19" t="n">
        <v>27268</v>
      </c>
      <c r="H208" s="18" t="s">
        <v>1458</v>
      </c>
      <c r="I208" s="18" t="s">
        <v>2734</v>
      </c>
      <c r="J208" s="18" t="s">
        <v>2735</v>
      </c>
      <c r="K208" s="72" t="s">
        <v>35</v>
      </c>
      <c r="L208" s="72" t="s">
        <v>36</v>
      </c>
      <c r="M208" s="20" t="s">
        <v>2736</v>
      </c>
      <c r="N208" s="20" t="s">
        <v>2737</v>
      </c>
      <c r="O208" s="18" t="s">
        <v>117</v>
      </c>
      <c r="P208" s="18" t="s">
        <v>2738</v>
      </c>
      <c r="Q208" s="18" t="s">
        <v>2739</v>
      </c>
      <c r="R208" s="18" t="s">
        <v>120</v>
      </c>
      <c r="S208" s="72" t="s">
        <v>2740</v>
      </c>
      <c r="T208" s="18" t="s">
        <v>2741</v>
      </c>
      <c r="U208" s="77" t="s">
        <v>2742</v>
      </c>
      <c r="V208" s="73" t="s">
        <v>2119</v>
      </c>
      <c r="W208" s="72" t="s">
        <v>2743</v>
      </c>
      <c r="X208" s="72"/>
      <c r="Y208" s="74"/>
      <c r="Z208" s="18"/>
      <c r="AA208" s="18" t="s">
        <v>48</v>
      </c>
      <c r="AB208" s="2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row>
    <row r="209" s="76" customFormat="true" ht="156" hidden="false" customHeight="true" outlineLevel="0" collapsed="false">
      <c r="A209" s="18" t="n">
        <v>218</v>
      </c>
      <c r="B209" s="18" t="s">
        <v>2744</v>
      </c>
      <c r="C209" s="19" t="n">
        <v>43458</v>
      </c>
      <c r="D209" s="19" t="n">
        <v>43458</v>
      </c>
      <c r="E209" s="18" t="s">
        <v>2745</v>
      </c>
      <c r="F209" s="18" t="s">
        <v>2746</v>
      </c>
      <c r="G209" s="19" t="n">
        <v>29400</v>
      </c>
      <c r="H209" s="18" t="s">
        <v>2747</v>
      </c>
      <c r="I209" s="18" t="s">
        <v>2748</v>
      </c>
      <c r="J209" s="18" t="s">
        <v>2749</v>
      </c>
      <c r="K209" s="72" t="s">
        <v>35</v>
      </c>
      <c r="L209" s="72" t="s">
        <v>36</v>
      </c>
      <c r="M209" s="20" t="s">
        <v>2750</v>
      </c>
      <c r="N209" s="20" t="s">
        <v>2751</v>
      </c>
      <c r="O209" s="18" t="s">
        <v>2752</v>
      </c>
      <c r="P209" s="18" t="s">
        <v>2753</v>
      </c>
      <c r="Q209" s="18" t="s">
        <v>2754</v>
      </c>
      <c r="R209" s="18" t="s">
        <v>1228</v>
      </c>
      <c r="S209" s="72" t="s">
        <v>2755</v>
      </c>
      <c r="T209" s="18" t="s">
        <v>2756</v>
      </c>
      <c r="U209" s="77" t="s">
        <v>2757</v>
      </c>
      <c r="V209" s="73" t="s">
        <v>2119</v>
      </c>
      <c r="W209" s="72" t="s">
        <v>2758</v>
      </c>
      <c r="X209" s="72" t="s">
        <v>2759</v>
      </c>
      <c r="Y209" s="74" t="s">
        <v>2760</v>
      </c>
      <c r="Z209" s="18" t="s">
        <v>2761</v>
      </c>
      <c r="AA209" s="18" t="s">
        <v>48</v>
      </c>
      <c r="AB209" s="2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row>
    <row r="210" s="76" customFormat="true" ht="74.4" hidden="false" customHeight="true" outlineLevel="0" collapsed="false">
      <c r="A210" s="18" t="n">
        <v>219</v>
      </c>
      <c r="B210" s="18" t="s">
        <v>2762</v>
      </c>
      <c r="C210" s="19" t="n">
        <v>43539</v>
      </c>
      <c r="D210" s="19" t="n">
        <v>43539</v>
      </c>
      <c r="E210" s="18" t="s">
        <v>2763</v>
      </c>
      <c r="F210" s="18" t="s">
        <v>2764</v>
      </c>
      <c r="G210" s="19" t="n">
        <v>28366</v>
      </c>
      <c r="H210" s="18" t="s">
        <v>2765</v>
      </c>
      <c r="I210" s="18" t="s">
        <v>2766</v>
      </c>
      <c r="J210" s="18" t="s">
        <v>2767</v>
      </c>
      <c r="K210" s="72" t="s">
        <v>35</v>
      </c>
      <c r="L210" s="72" t="s">
        <v>36</v>
      </c>
      <c r="M210" s="20" t="s">
        <v>2768</v>
      </c>
      <c r="N210" s="20" t="s">
        <v>2769</v>
      </c>
      <c r="O210" s="18" t="s">
        <v>100</v>
      </c>
      <c r="P210" s="18" t="s">
        <v>2770</v>
      </c>
      <c r="Q210" s="18" t="s">
        <v>636</v>
      </c>
      <c r="R210" s="18" t="s">
        <v>120</v>
      </c>
      <c r="S210" s="72" t="s">
        <v>2771</v>
      </c>
      <c r="T210" s="18" t="s">
        <v>2772</v>
      </c>
      <c r="U210" s="77" t="s">
        <v>2773</v>
      </c>
      <c r="V210" s="73" t="s">
        <v>2119</v>
      </c>
      <c r="W210" s="72" t="s">
        <v>2774</v>
      </c>
      <c r="X210" s="72"/>
      <c r="Y210" s="74" t="s">
        <v>2775</v>
      </c>
      <c r="Z210" s="18"/>
      <c r="AA210" s="18" t="s">
        <v>48</v>
      </c>
      <c r="AB210" s="2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row>
    <row r="211" s="76" customFormat="true" ht="114" hidden="false" customHeight="true" outlineLevel="0" collapsed="false">
      <c r="A211" s="18" t="n">
        <v>220</v>
      </c>
      <c r="B211" s="18" t="s">
        <v>2776</v>
      </c>
      <c r="C211" s="19" t="n">
        <v>43559</v>
      </c>
      <c r="D211" s="19" t="n">
        <v>43559</v>
      </c>
      <c r="E211" s="18" t="s">
        <v>2777</v>
      </c>
      <c r="F211" s="18" t="s">
        <v>2778</v>
      </c>
      <c r="G211" s="19" t="n">
        <v>28054</v>
      </c>
      <c r="H211" s="18" t="s">
        <v>2779</v>
      </c>
      <c r="I211" s="18" t="s">
        <v>2780</v>
      </c>
      <c r="J211" s="18" t="s">
        <v>2781</v>
      </c>
      <c r="K211" s="72" t="s">
        <v>35</v>
      </c>
      <c r="L211" s="72" t="s">
        <v>36</v>
      </c>
      <c r="M211" s="20" t="s">
        <v>2782</v>
      </c>
      <c r="N211" s="20" t="s">
        <v>2783</v>
      </c>
      <c r="O211" s="18" t="s">
        <v>315</v>
      </c>
      <c r="P211" s="18" t="s">
        <v>2784</v>
      </c>
      <c r="Q211" s="18" t="s">
        <v>2785</v>
      </c>
      <c r="R211" s="18" t="s">
        <v>934</v>
      </c>
      <c r="S211" s="72" t="s">
        <v>2786</v>
      </c>
      <c r="T211" s="18" t="s">
        <v>2787</v>
      </c>
      <c r="U211" s="77" t="s">
        <v>2788</v>
      </c>
      <c r="V211" s="73" t="s">
        <v>2119</v>
      </c>
      <c r="W211" s="42" t="s">
        <v>640</v>
      </c>
      <c r="X211" s="72"/>
      <c r="Y211" s="74" t="s">
        <v>2789</v>
      </c>
      <c r="Z211" s="18"/>
      <c r="AA211" s="18" t="s">
        <v>48</v>
      </c>
      <c r="AB211" s="2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row>
    <row r="212" customFormat="false" ht="101.25" hidden="false" customHeight="false" outlineLevel="0" collapsed="false">
      <c r="A212" s="18" t="n">
        <v>221</v>
      </c>
      <c r="B212" s="18" t="s">
        <v>2790</v>
      </c>
      <c r="C212" s="19" t="n">
        <v>43573</v>
      </c>
      <c r="D212" s="19" t="n">
        <v>43573</v>
      </c>
      <c r="E212" s="18" t="s">
        <v>2791</v>
      </c>
      <c r="F212" s="18" t="s">
        <v>2792</v>
      </c>
      <c r="G212" s="19" t="n">
        <v>33404</v>
      </c>
      <c r="H212" s="18" t="s">
        <v>2747</v>
      </c>
      <c r="I212" s="18" t="s">
        <v>2793</v>
      </c>
      <c r="J212" s="18" t="s">
        <v>2794</v>
      </c>
      <c r="K212" s="72" t="s">
        <v>35</v>
      </c>
      <c r="L212" s="72" t="s">
        <v>36</v>
      </c>
      <c r="M212" s="20" t="s">
        <v>2795</v>
      </c>
      <c r="N212" s="20" t="s">
        <v>2796</v>
      </c>
      <c r="O212" s="18" t="s">
        <v>117</v>
      </c>
      <c r="P212" s="18" t="s">
        <v>2797</v>
      </c>
      <c r="Q212" s="18" t="s">
        <v>2724</v>
      </c>
      <c r="R212" s="18" t="s">
        <v>120</v>
      </c>
      <c r="S212" s="72" t="s">
        <v>2798</v>
      </c>
      <c r="T212" s="18" t="s">
        <v>2799</v>
      </c>
      <c r="U212" s="78" t="s">
        <v>2800</v>
      </c>
      <c r="V212" s="73" t="s">
        <v>2119</v>
      </c>
      <c r="W212" s="72" t="s">
        <v>2801</v>
      </c>
      <c r="X212" s="72" t="s">
        <v>2802</v>
      </c>
      <c r="Y212" s="74"/>
      <c r="Z212" s="20" t="s">
        <v>2803</v>
      </c>
      <c r="AA212" s="18" t="s">
        <v>48</v>
      </c>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row>
    <row r="213" customFormat="false" ht="90" hidden="false" customHeight="false" outlineLevel="0" collapsed="false">
      <c r="A213" s="18" t="n">
        <v>222</v>
      </c>
      <c r="B213" s="18" t="s">
        <v>2804</v>
      </c>
      <c r="C213" s="19" t="n">
        <v>43573</v>
      </c>
      <c r="D213" s="19" t="n">
        <v>43573</v>
      </c>
      <c r="E213" s="18" t="s">
        <v>2805</v>
      </c>
      <c r="F213" s="18" t="s">
        <v>2806</v>
      </c>
      <c r="G213" s="19" t="n">
        <v>33658</v>
      </c>
      <c r="H213" s="18" t="s">
        <v>2807</v>
      </c>
      <c r="I213" s="18" t="s">
        <v>2808</v>
      </c>
      <c r="J213" s="18" t="s">
        <v>2809</v>
      </c>
      <c r="K213" s="72" t="s">
        <v>35</v>
      </c>
      <c r="L213" s="72" t="s">
        <v>36</v>
      </c>
      <c r="M213" s="20" t="s">
        <v>2810</v>
      </c>
      <c r="N213" s="20" t="s">
        <v>2811</v>
      </c>
      <c r="O213" s="18" t="s">
        <v>2752</v>
      </c>
      <c r="P213" s="18" t="s">
        <v>2812</v>
      </c>
      <c r="Q213" s="18" t="s">
        <v>2813</v>
      </c>
      <c r="R213" s="18" t="s">
        <v>120</v>
      </c>
      <c r="S213" s="72" t="s">
        <v>2814</v>
      </c>
      <c r="T213" s="18" t="s">
        <v>2815</v>
      </c>
      <c r="U213" s="77" t="s">
        <v>2816</v>
      </c>
      <c r="V213" s="73" t="s">
        <v>2119</v>
      </c>
      <c r="W213" s="72" t="s">
        <v>2669</v>
      </c>
      <c r="X213" s="72"/>
      <c r="Y213" s="74"/>
      <c r="Z213" s="18"/>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144.6" hidden="false" customHeight="true" outlineLevel="0" collapsed="false">
      <c r="A214" s="18" t="n">
        <v>223</v>
      </c>
      <c r="B214" s="18" t="s">
        <v>2817</v>
      </c>
      <c r="C214" s="19" t="n">
        <v>43580</v>
      </c>
      <c r="D214" s="19" t="n">
        <v>43580</v>
      </c>
      <c r="E214" s="18" t="s">
        <v>2818</v>
      </c>
      <c r="F214" s="18" t="s">
        <v>2819</v>
      </c>
      <c r="G214" s="19" t="n">
        <v>31945</v>
      </c>
      <c r="H214" s="18" t="s">
        <v>2820</v>
      </c>
      <c r="I214" s="18" t="s">
        <v>2821</v>
      </c>
      <c r="J214" s="18" t="s">
        <v>2822</v>
      </c>
      <c r="K214" s="72" t="s">
        <v>35</v>
      </c>
      <c r="L214" s="72" t="s">
        <v>36</v>
      </c>
      <c r="M214" s="20" t="s">
        <v>2823</v>
      </c>
      <c r="N214" s="20" t="s">
        <v>2824</v>
      </c>
      <c r="O214" s="18" t="s">
        <v>406</v>
      </c>
      <c r="P214" s="18" t="s">
        <v>2825</v>
      </c>
      <c r="Q214" s="18" t="s">
        <v>2826</v>
      </c>
      <c r="R214" s="18" t="s">
        <v>906</v>
      </c>
      <c r="S214" s="72" t="s">
        <v>2827</v>
      </c>
      <c r="T214" s="18" t="s">
        <v>2828</v>
      </c>
      <c r="U214" s="77" t="s">
        <v>2829</v>
      </c>
      <c r="V214" s="73" t="s">
        <v>2119</v>
      </c>
      <c r="W214" s="72"/>
      <c r="X214" s="72"/>
      <c r="Y214" s="74"/>
      <c r="Z214" s="18" t="s">
        <v>2830</v>
      </c>
      <c r="AA214" s="18" t="s">
        <v>2831</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 hidden="false" customHeight="true" outlineLevel="0" collapsed="false">
      <c r="A215" s="18" t="n">
        <v>224</v>
      </c>
      <c r="B215" s="18" t="s">
        <v>2832</v>
      </c>
      <c r="C215" s="19" t="n">
        <v>43599</v>
      </c>
      <c r="D215" s="19" t="n">
        <v>43593</v>
      </c>
      <c r="E215" s="18" t="s">
        <v>2833</v>
      </c>
      <c r="F215" s="18" t="s">
        <v>2834</v>
      </c>
      <c r="G215" s="19" t="n">
        <v>30809</v>
      </c>
      <c r="H215" s="18" t="s">
        <v>1508</v>
      </c>
      <c r="I215" s="18" t="s">
        <v>2835</v>
      </c>
      <c r="J215" s="18" t="s">
        <v>2836</v>
      </c>
      <c r="K215" s="72" t="s">
        <v>35</v>
      </c>
      <c r="L215" s="72" t="s">
        <v>36</v>
      </c>
      <c r="M215" s="20" t="s">
        <v>2837</v>
      </c>
      <c r="N215" s="20" t="s">
        <v>2838</v>
      </c>
      <c r="O215" s="18" t="s">
        <v>1976</v>
      </c>
      <c r="P215" s="18" t="s">
        <v>2839</v>
      </c>
      <c r="Q215" s="18" t="s">
        <v>2840</v>
      </c>
      <c r="R215" s="18" t="s">
        <v>120</v>
      </c>
      <c r="S215" s="72" t="s">
        <v>2841</v>
      </c>
      <c r="T215" s="18" t="s">
        <v>2842</v>
      </c>
      <c r="U215" s="77" t="s">
        <v>2843</v>
      </c>
      <c r="V215" s="73" t="s">
        <v>2119</v>
      </c>
      <c r="W215" s="72" t="s">
        <v>2844</v>
      </c>
      <c r="X215" s="72"/>
      <c r="Y215" s="74" t="s">
        <v>2845</v>
      </c>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81.2" hidden="false" customHeight="true" outlineLevel="0" collapsed="false">
      <c r="A216" s="18" t="n">
        <v>225</v>
      </c>
      <c r="B216" s="18" t="s">
        <v>2846</v>
      </c>
      <c r="C216" s="19" t="n">
        <v>43633</v>
      </c>
      <c r="D216" s="19" t="n">
        <v>43629</v>
      </c>
      <c r="E216" s="18" t="s">
        <v>2847</v>
      </c>
      <c r="F216" s="18" t="s">
        <v>2848</v>
      </c>
      <c r="G216" s="19" t="n">
        <v>27839</v>
      </c>
      <c r="H216" s="18" t="s">
        <v>2849</v>
      </c>
      <c r="I216" s="18" t="s">
        <v>2850</v>
      </c>
      <c r="J216" s="18" t="s">
        <v>2851</v>
      </c>
      <c r="K216" s="72" t="s">
        <v>35</v>
      </c>
      <c r="L216" s="72" t="s">
        <v>36</v>
      </c>
      <c r="M216" s="20" t="s">
        <v>2852</v>
      </c>
      <c r="N216" s="20" t="s">
        <v>2853</v>
      </c>
      <c r="O216" s="18" t="s">
        <v>100</v>
      </c>
      <c r="P216" s="18" t="s">
        <v>2650</v>
      </c>
      <c r="Q216" s="18" t="s">
        <v>636</v>
      </c>
      <c r="R216" s="18" t="s">
        <v>120</v>
      </c>
      <c r="S216" s="72" t="s">
        <v>2854</v>
      </c>
      <c r="T216" s="18" t="s">
        <v>2855</v>
      </c>
      <c r="U216" s="77" t="s">
        <v>2856</v>
      </c>
      <c r="V216" s="73" t="s">
        <v>2119</v>
      </c>
      <c r="W216" s="72" t="s">
        <v>2857</v>
      </c>
      <c r="X216" s="72" t="s">
        <v>2858</v>
      </c>
      <c r="Y216" s="74" t="s">
        <v>2654</v>
      </c>
      <c r="Z216" s="18"/>
      <c r="AA216" s="18" t="s">
        <v>2859</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06.95" hidden="false" customHeight="true" outlineLevel="0" collapsed="false">
      <c r="A217" s="18" t="n">
        <v>226</v>
      </c>
      <c r="B217" s="18" t="s">
        <v>2860</v>
      </c>
      <c r="C217" s="19" t="n">
        <v>43633</v>
      </c>
      <c r="D217" s="19" t="n">
        <v>43629</v>
      </c>
      <c r="E217" s="18" t="s">
        <v>2861</v>
      </c>
      <c r="F217" s="18" t="s">
        <v>2862</v>
      </c>
      <c r="G217" s="19" t="n">
        <v>31284</v>
      </c>
      <c r="H217" s="18" t="s">
        <v>2863</v>
      </c>
      <c r="I217" s="18" t="s">
        <v>2864</v>
      </c>
      <c r="J217" s="18" t="s">
        <v>2865</v>
      </c>
      <c r="K217" s="72" t="s">
        <v>35</v>
      </c>
      <c r="L217" s="72" t="s">
        <v>36</v>
      </c>
      <c r="M217" s="20" t="s">
        <v>2866</v>
      </c>
      <c r="N217" s="20" t="s">
        <v>2867</v>
      </c>
      <c r="O217" s="18" t="s">
        <v>2243</v>
      </c>
      <c r="P217" s="18" t="s">
        <v>2868</v>
      </c>
      <c r="Q217" s="18" t="s">
        <v>2869</v>
      </c>
      <c r="R217" s="18" t="s">
        <v>120</v>
      </c>
      <c r="S217" s="72" t="s">
        <v>2870</v>
      </c>
      <c r="T217" s="18" t="s">
        <v>2871</v>
      </c>
      <c r="U217" s="77" t="s">
        <v>2872</v>
      </c>
      <c r="V217" s="73" t="s">
        <v>2119</v>
      </c>
      <c r="W217" s="72" t="s">
        <v>2873</v>
      </c>
      <c r="X217" s="72"/>
      <c r="Y217" s="74"/>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60.6" hidden="false" customHeight="true" outlineLevel="0" collapsed="false">
      <c r="A218" s="18" t="n">
        <v>227</v>
      </c>
      <c r="B218" s="18" t="s">
        <v>2874</v>
      </c>
      <c r="C218" s="19" t="n">
        <v>43754</v>
      </c>
      <c r="D218" s="19" t="n">
        <v>43753</v>
      </c>
      <c r="E218" s="18" t="s">
        <v>2875</v>
      </c>
      <c r="F218" s="18" t="s">
        <v>2876</v>
      </c>
      <c r="G218" s="19" t="n">
        <v>28523</v>
      </c>
      <c r="H218" s="18" t="s">
        <v>52</v>
      </c>
      <c r="I218" s="18" t="s">
        <v>2877</v>
      </c>
      <c r="J218" s="18" t="s">
        <v>2878</v>
      </c>
      <c r="K218" s="72" t="s">
        <v>35</v>
      </c>
      <c r="L218" s="72" t="s">
        <v>36</v>
      </c>
      <c r="M218" s="20" t="s">
        <v>2879</v>
      </c>
      <c r="N218" s="20" t="s">
        <v>2880</v>
      </c>
      <c r="O218" s="18" t="s">
        <v>274</v>
      </c>
      <c r="P218" s="18" t="s">
        <v>2881</v>
      </c>
      <c r="Q218" s="18" t="s">
        <v>2882</v>
      </c>
      <c r="R218" s="18" t="s">
        <v>2146</v>
      </c>
      <c r="S218" s="72" t="s">
        <v>2883</v>
      </c>
      <c r="T218" s="18" t="s">
        <v>2884</v>
      </c>
      <c r="U218" s="77" t="s">
        <v>2885</v>
      </c>
      <c r="V218" s="73" t="s">
        <v>2119</v>
      </c>
      <c r="W218" s="72" t="s">
        <v>2886</v>
      </c>
      <c r="X218" s="72"/>
      <c r="Y218" s="74"/>
      <c r="Z218" s="18" t="s">
        <v>2887</v>
      </c>
      <c r="AA218" s="18" t="s">
        <v>288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31.4" hidden="false" customHeight="true" outlineLevel="0" collapsed="false">
      <c r="A219" s="18" t="n">
        <v>228</v>
      </c>
      <c r="B219" s="18" t="s">
        <v>2889</v>
      </c>
      <c r="C219" s="19" t="n">
        <v>43774</v>
      </c>
      <c r="D219" s="19" t="n">
        <v>43770</v>
      </c>
      <c r="E219" s="18" t="s">
        <v>2890</v>
      </c>
      <c r="F219" s="18" t="s">
        <v>2891</v>
      </c>
      <c r="G219" s="19" t="n">
        <v>31029</v>
      </c>
      <c r="H219" s="18" t="s">
        <v>2892</v>
      </c>
      <c r="I219" s="18" t="s">
        <v>2893</v>
      </c>
      <c r="J219" s="18" t="s">
        <v>2894</v>
      </c>
      <c r="K219" s="72" t="s">
        <v>35</v>
      </c>
      <c r="L219" s="72" t="s">
        <v>36</v>
      </c>
      <c r="M219" s="20" t="s">
        <v>2895</v>
      </c>
      <c r="N219" s="20" t="s">
        <v>2896</v>
      </c>
      <c r="O219" s="18" t="s">
        <v>406</v>
      </c>
      <c r="P219" s="18" t="s">
        <v>2897</v>
      </c>
      <c r="Q219" s="18" t="s">
        <v>2898</v>
      </c>
      <c r="R219" s="18" t="s">
        <v>120</v>
      </c>
      <c r="S219" s="72" t="s">
        <v>2899</v>
      </c>
      <c r="T219" s="18" t="s">
        <v>2900</v>
      </c>
      <c r="U219" s="77" t="s">
        <v>2901</v>
      </c>
      <c r="V219" s="73" t="s">
        <v>2119</v>
      </c>
      <c r="W219" s="72" t="s">
        <v>2886</v>
      </c>
      <c r="X219" s="79" t="s">
        <v>2902</v>
      </c>
      <c r="Y219" s="74" t="s">
        <v>2671</v>
      </c>
      <c r="Z219" s="18" t="s">
        <v>2903</v>
      </c>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28.4" hidden="false" customHeight="true" outlineLevel="0" collapsed="false">
      <c r="A220" s="18" t="n">
        <v>229</v>
      </c>
      <c r="B220" s="18" t="s">
        <v>2904</v>
      </c>
      <c r="C220" s="19" t="n">
        <v>43791</v>
      </c>
      <c r="D220" s="19" t="n">
        <v>43790</v>
      </c>
      <c r="E220" s="18" t="s">
        <v>2905</v>
      </c>
      <c r="F220" s="18" t="s">
        <v>2906</v>
      </c>
      <c r="G220" s="19" t="n">
        <v>25888</v>
      </c>
      <c r="H220" s="18" t="s">
        <v>2907</v>
      </c>
      <c r="I220" s="18" t="s">
        <v>2908</v>
      </c>
      <c r="J220" s="18" t="s">
        <v>2909</v>
      </c>
      <c r="K220" s="72" t="s">
        <v>35</v>
      </c>
      <c r="L220" s="72" t="s">
        <v>36</v>
      </c>
      <c r="M220" s="20" t="s">
        <v>2910</v>
      </c>
      <c r="N220" s="20" t="s">
        <v>2911</v>
      </c>
      <c r="O220" s="18" t="s">
        <v>1739</v>
      </c>
      <c r="P220" s="18" t="s">
        <v>2912</v>
      </c>
      <c r="Q220" s="18" t="s">
        <v>2913</v>
      </c>
      <c r="R220" s="18" t="s">
        <v>1228</v>
      </c>
      <c r="S220" s="72" t="s">
        <v>2914</v>
      </c>
      <c r="T220" s="18" t="s">
        <v>2915</v>
      </c>
      <c r="U220" s="72" t="s">
        <v>2916</v>
      </c>
      <c r="V220" s="73" t="s">
        <v>2119</v>
      </c>
      <c r="W220" s="72" t="s">
        <v>2917</v>
      </c>
      <c r="X220" s="72" t="s">
        <v>2918</v>
      </c>
      <c r="Y220" s="74"/>
      <c r="Z220" s="18"/>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04.4" hidden="false" customHeight="true" outlineLevel="0" collapsed="false">
      <c r="A221" s="18" t="n">
        <v>230</v>
      </c>
      <c r="B221" s="18" t="s">
        <v>2919</v>
      </c>
      <c r="C221" s="19" t="n">
        <v>43829</v>
      </c>
      <c r="D221" s="19" t="n">
        <v>43826</v>
      </c>
      <c r="E221" s="18" t="s">
        <v>2920</v>
      </c>
      <c r="F221" s="18" t="s">
        <v>2921</v>
      </c>
      <c r="G221" s="19" t="n">
        <v>31936</v>
      </c>
      <c r="H221" s="18" t="s">
        <v>2922</v>
      </c>
      <c r="I221" s="18" t="s">
        <v>2923</v>
      </c>
      <c r="J221" s="18" t="s">
        <v>2924</v>
      </c>
      <c r="K221" s="72" t="s">
        <v>35</v>
      </c>
      <c r="L221" s="72" t="s">
        <v>36</v>
      </c>
      <c r="M221" s="20" t="s">
        <v>2925</v>
      </c>
      <c r="N221" s="20" t="s">
        <v>2926</v>
      </c>
      <c r="O221" s="18" t="s">
        <v>406</v>
      </c>
      <c r="P221" s="18" t="s">
        <v>2927</v>
      </c>
      <c r="Q221" s="18" t="s">
        <v>2928</v>
      </c>
      <c r="R221" s="18" t="s">
        <v>120</v>
      </c>
      <c r="S221" s="72" t="s">
        <v>2929</v>
      </c>
      <c r="T221" s="18" t="s">
        <v>2930</v>
      </c>
      <c r="U221" s="77" t="s">
        <v>2931</v>
      </c>
      <c r="V221" s="73" t="s">
        <v>2119</v>
      </c>
      <c r="W221" s="72" t="s">
        <v>2932</v>
      </c>
      <c r="X221" s="72"/>
      <c r="Y221" s="74"/>
      <c r="Z221" s="18" t="s">
        <v>337</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32" hidden="false" customHeight="true" outlineLevel="0" collapsed="false">
      <c r="A222" s="18" t="n">
        <v>231</v>
      </c>
      <c r="B222" s="18" t="s">
        <v>2933</v>
      </c>
      <c r="C222" s="19" t="n">
        <v>43829</v>
      </c>
      <c r="D222" s="19" t="n">
        <v>43826</v>
      </c>
      <c r="E222" s="18" t="s">
        <v>2934</v>
      </c>
      <c r="F222" s="18" t="s">
        <v>2935</v>
      </c>
      <c r="G222" s="19" t="n">
        <v>29106</v>
      </c>
      <c r="H222" s="18" t="s">
        <v>32</v>
      </c>
      <c r="I222" s="18" t="s">
        <v>2936</v>
      </c>
      <c r="J222" s="18" t="s">
        <v>2937</v>
      </c>
      <c r="K222" s="72" t="s">
        <v>35</v>
      </c>
      <c r="L222" s="72" t="s">
        <v>36</v>
      </c>
      <c r="M222" s="20" t="s">
        <v>2910</v>
      </c>
      <c r="N222" s="20" t="s">
        <v>2938</v>
      </c>
      <c r="O222" s="18" t="s">
        <v>1976</v>
      </c>
      <c r="P222" s="18" t="s">
        <v>2939</v>
      </c>
      <c r="Q222" s="18" t="s">
        <v>2940</v>
      </c>
      <c r="R222" s="18" t="s">
        <v>2146</v>
      </c>
      <c r="S222" s="72" t="s">
        <v>2941</v>
      </c>
      <c r="T222" s="18" t="s">
        <v>2942</v>
      </c>
      <c r="U222" s="77" t="s">
        <v>2943</v>
      </c>
      <c r="V222" s="73" t="s">
        <v>2119</v>
      </c>
      <c r="W222" s="72" t="s">
        <v>2944</v>
      </c>
      <c r="X222" s="72"/>
      <c r="Y222" s="74"/>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93.2" hidden="false" customHeight="true" outlineLevel="0" collapsed="false">
      <c r="A223" s="18" t="n">
        <v>232</v>
      </c>
      <c r="B223" s="18" t="s">
        <v>2945</v>
      </c>
      <c r="C223" s="19" t="n">
        <v>43829</v>
      </c>
      <c r="D223" s="19" t="n">
        <v>43826</v>
      </c>
      <c r="E223" s="18" t="s">
        <v>2946</v>
      </c>
      <c r="F223" s="18" t="s">
        <v>2947</v>
      </c>
      <c r="G223" s="19" t="n">
        <v>28089</v>
      </c>
      <c r="H223" s="18" t="s">
        <v>2948</v>
      </c>
      <c r="I223" s="18" t="s">
        <v>2949</v>
      </c>
      <c r="J223" s="18" t="s">
        <v>2950</v>
      </c>
      <c r="K223" s="72" t="s">
        <v>35</v>
      </c>
      <c r="L223" s="72" t="s">
        <v>36</v>
      </c>
      <c r="M223" s="20" t="s">
        <v>2925</v>
      </c>
      <c r="N223" s="20" t="s">
        <v>2951</v>
      </c>
      <c r="O223" s="18" t="s">
        <v>100</v>
      </c>
      <c r="P223" s="18" t="s">
        <v>2952</v>
      </c>
      <c r="Q223" s="18" t="s">
        <v>2953</v>
      </c>
      <c r="R223" s="18" t="s">
        <v>120</v>
      </c>
      <c r="S223" s="72" t="s">
        <v>2954</v>
      </c>
      <c r="T223" s="18" t="s">
        <v>2955</v>
      </c>
      <c r="U223" s="77" t="s">
        <v>2956</v>
      </c>
      <c r="V223" s="73" t="s">
        <v>2119</v>
      </c>
      <c r="W223" s="72" t="s">
        <v>2957</v>
      </c>
      <c r="X223" s="72"/>
      <c r="Y223" s="74"/>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21.2" hidden="false" customHeight="true" outlineLevel="0" collapsed="false">
      <c r="A224" s="18" t="n">
        <v>233</v>
      </c>
      <c r="B224" s="18" t="s">
        <v>2958</v>
      </c>
      <c r="C224" s="19" t="n">
        <v>43829</v>
      </c>
      <c r="D224" s="19" t="n">
        <v>43826</v>
      </c>
      <c r="E224" s="18" t="s">
        <v>2959</v>
      </c>
      <c r="F224" s="18" t="s">
        <v>2960</v>
      </c>
      <c r="G224" s="19" t="n">
        <v>27220</v>
      </c>
      <c r="H224" s="18" t="s">
        <v>2961</v>
      </c>
      <c r="I224" s="18" t="s">
        <v>2962</v>
      </c>
      <c r="J224" s="18" t="s">
        <v>2963</v>
      </c>
      <c r="K224" s="72" t="s">
        <v>35</v>
      </c>
      <c r="L224" s="72" t="s">
        <v>36</v>
      </c>
      <c r="M224" s="20" t="s">
        <v>2964</v>
      </c>
      <c r="N224" s="20" t="s">
        <v>2965</v>
      </c>
      <c r="O224" s="18" t="s">
        <v>2752</v>
      </c>
      <c r="P224" s="18" t="s">
        <v>2966</v>
      </c>
      <c r="Q224" s="18" t="s">
        <v>2967</v>
      </c>
      <c r="R224" s="18" t="s">
        <v>120</v>
      </c>
      <c r="S224" s="72" t="s">
        <v>2968</v>
      </c>
      <c r="T224" s="18" t="s">
        <v>2969</v>
      </c>
      <c r="U224" s="77" t="s">
        <v>2970</v>
      </c>
      <c r="V224" s="73" t="s">
        <v>2119</v>
      </c>
      <c r="W224" s="72" t="s">
        <v>516</v>
      </c>
      <c r="X224" s="72"/>
      <c r="Y224" s="74"/>
      <c r="Z224" s="18" t="s">
        <v>2971</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74.4" hidden="false" customHeight="true" outlineLevel="0" collapsed="false">
      <c r="A225" s="18" t="n">
        <v>234</v>
      </c>
      <c r="B225" s="18" t="s">
        <v>2972</v>
      </c>
      <c r="C225" s="19" t="n">
        <v>43857</v>
      </c>
      <c r="D225" s="19" t="n">
        <v>43854</v>
      </c>
      <c r="E225" s="18" t="s">
        <v>2973</v>
      </c>
      <c r="F225" s="18" t="s">
        <v>2974</v>
      </c>
      <c r="G225" s="19" t="n">
        <v>31818</v>
      </c>
      <c r="H225" s="18" t="s">
        <v>2975</v>
      </c>
      <c r="I225" s="18" t="s">
        <v>2976</v>
      </c>
      <c r="J225" s="18" t="s">
        <v>2977</v>
      </c>
      <c r="K225" s="72" t="s">
        <v>35</v>
      </c>
      <c r="L225" s="72" t="s">
        <v>36</v>
      </c>
      <c r="M225" s="20" t="s">
        <v>2978</v>
      </c>
      <c r="N225" s="20" t="s">
        <v>2979</v>
      </c>
      <c r="O225" s="18" t="s">
        <v>406</v>
      </c>
      <c r="P225" s="18" t="s">
        <v>2980</v>
      </c>
      <c r="Q225" s="18" t="s">
        <v>2981</v>
      </c>
      <c r="R225" s="18" t="s">
        <v>120</v>
      </c>
      <c r="S225" s="72" t="s">
        <v>2982</v>
      </c>
      <c r="T225" s="18" t="s">
        <v>2983</v>
      </c>
      <c r="U225" s="72" t="s">
        <v>2984</v>
      </c>
      <c r="V225" s="73" t="s">
        <v>2119</v>
      </c>
      <c r="W225" s="72"/>
      <c r="X225" s="72"/>
      <c r="Y225" s="74"/>
      <c r="Z225" s="18" t="s">
        <v>2985</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19.4" hidden="false" customHeight="true" outlineLevel="0" collapsed="false">
      <c r="A226" s="18" t="n">
        <v>235</v>
      </c>
      <c r="B226" s="18" t="s">
        <v>2986</v>
      </c>
      <c r="C226" s="19" t="n">
        <v>43865</v>
      </c>
      <c r="D226" s="19" t="n">
        <v>43864</v>
      </c>
      <c r="E226" s="18" t="s">
        <v>2987</v>
      </c>
      <c r="F226" s="18" t="s">
        <v>2988</v>
      </c>
      <c r="G226" s="19" t="n">
        <v>19722</v>
      </c>
      <c r="H226" s="18" t="s">
        <v>2989</v>
      </c>
      <c r="I226" s="18" t="s">
        <v>2990</v>
      </c>
      <c r="J226" s="18" t="s">
        <v>2991</v>
      </c>
      <c r="K226" s="72" t="s">
        <v>35</v>
      </c>
      <c r="L226" s="72" t="s">
        <v>36</v>
      </c>
      <c r="M226" s="20" t="s">
        <v>2992</v>
      </c>
      <c r="N226" s="20" t="s">
        <v>2993</v>
      </c>
      <c r="O226" s="18" t="s">
        <v>100</v>
      </c>
      <c r="P226" s="18" t="s">
        <v>2994</v>
      </c>
      <c r="Q226" s="18" t="s">
        <v>2995</v>
      </c>
      <c r="R226" s="18" t="s">
        <v>120</v>
      </c>
      <c r="S226" s="72" t="s">
        <v>2996</v>
      </c>
      <c r="T226" s="18" t="s">
        <v>2997</v>
      </c>
      <c r="U226" s="72" t="s">
        <v>2998</v>
      </c>
      <c r="V226" s="73" t="s">
        <v>2119</v>
      </c>
      <c r="W226" s="72" t="s">
        <v>2999</v>
      </c>
      <c r="X226" s="72" t="s">
        <v>3000</v>
      </c>
      <c r="Y226" s="74" t="s">
        <v>3001</v>
      </c>
      <c r="Z226" s="18"/>
      <c r="AA226" s="80" t="s">
        <v>3002</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09.2" hidden="false" customHeight="true" outlineLevel="0" collapsed="false">
      <c r="A227" s="18" t="n">
        <v>236</v>
      </c>
      <c r="B227" s="18" t="s">
        <v>3003</v>
      </c>
      <c r="C227" s="19" t="n">
        <v>43872</v>
      </c>
      <c r="D227" s="19" t="n">
        <v>43871</v>
      </c>
      <c r="E227" s="18" t="s">
        <v>3004</v>
      </c>
      <c r="F227" s="18" t="s">
        <v>3005</v>
      </c>
      <c r="G227" s="19" t="n">
        <v>26524</v>
      </c>
      <c r="H227" s="18" t="s">
        <v>3006</v>
      </c>
      <c r="I227" s="18" t="s">
        <v>3007</v>
      </c>
      <c r="J227" s="18" t="s">
        <v>3008</v>
      </c>
      <c r="K227" s="72" t="s">
        <v>35</v>
      </c>
      <c r="L227" s="72" t="s">
        <v>36</v>
      </c>
      <c r="M227" s="20" t="s">
        <v>3009</v>
      </c>
      <c r="N227" s="20" t="s">
        <v>3010</v>
      </c>
      <c r="O227" s="18" t="s">
        <v>2752</v>
      </c>
      <c r="P227" s="18" t="s">
        <v>3011</v>
      </c>
      <c r="Q227" s="18" t="s">
        <v>3012</v>
      </c>
      <c r="R227" s="18" t="s">
        <v>1228</v>
      </c>
      <c r="S227" s="72" t="s">
        <v>3013</v>
      </c>
      <c r="T227" s="18" t="s">
        <v>3014</v>
      </c>
      <c r="U227" s="77" t="s">
        <v>3015</v>
      </c>
      <c r="V227" s="73" t="s">
        <v>2119</v>
      </c>
      <c r="W227" s="72" t="s">
        <v>1761</v>
      </c>
      <c r="X227" s="72" t="s">
        <v>3016</v>
      </c>
      <c r="Y227" s="74" t="s">
        <v>3017</v>
      </c>
      <c r="Z227" s="18" t="s">
        <v>3018</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4.6" hidden="false" customHeight="true" outlineLevel="0" collapsed="false">
      <c r="A228" s="18" t="n">
        <v>237</v>
      </c>
      <c r="B228" s="18" t="s">
        <v>3019</v>
      </c>
      <c r="C228" s="19" t="n">
        <v>43882</v>
      </c>
      <c r="D228" s="19" t="n">
        <v>43881</v>
      </c>
      <c r="E228" s="18" t="s">
        <v>3020</v>
      </c>
      <c r="F228" s="18" t="s">
        <v>3021</v>
      </c>
      <c r="G228" s="19" t="n">
        <v>26712</v>
      </c>
      <c r="H228" s="18" t="s">
        <v>32</v>
      </c>
      <c r="I228" s="18" t="s">
        <v>3022</v>
      </c>
      <c r="J228" s="18" t="s">
        <v>3023</v>
      </c>
      <c r="K228" s="72" t="s">
        <v>35</v>
      </c>
      <c r="L228" s="72" t="s">
        <v>36</v>
      </c>
      <c r="M228" s="20" t="s">
        <v>3024</v>
      </c>
      <c r="N228" s="20" t="s">
        <v>3025</v>
      </c>
      <c r="O228" s="18" t="s">
        <v>3026</v>
      </c>
      <c r="P228" s="18" t="s">
        <v>3027</v>
      </c>
      <c r="Q228" s="18" t="s">
        <v>3028</v>
      </c>
      <c r="R228" s="18" t="s">
        <v>120</v>
      </c>
      <c r="S228" s="72" t="s">
        <v>3029</v>
      </c>
      <c r="T228" s="18" t="s">
        <v>3030</v>
      </c>
      <c r="U228" s="77" t="s">
        <v>3031</v>
      </c>
      <c r="V228" s="73" t="s">
        <v>2119</v>
      </c>
      <c r="W228" s="72"/>
      <c r="X228" s="72"/>
      <c r="Y228" s="74"/>
      <c r="Z228" s="18" t="s">
        <v>2605</v>
      </c>
      <c r="AA228" s="80" t="s">
        <v>3002</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26" hidden="false" customHeight="true" outlineLevel="0" collapsed="false">
      <c r="A229" s="18" t="n">
        <v>238</v>
      </c>
      <c r="B229" s="18" t="s">
        <v>3032</v>
      </c>
      <c r="C229" s="19" t="n">
        <v>44064</v>
      </c>
      <c r="D229" s="19" t="n">
        <v>44063</v>
      </c>
      <c r="E229" s="18" t="s">
        <v>3033</v>
      </c>
      <c r="F229" s="18" t="s">
        <v>3034</v>
      </c>
      <c r="G229" s="19" t="n">
        <v>29124</v>
      </c>
      <c r="H229" s="18" t="s">
        <v>3035</v>
      </c>
      <c r="I229" s="18" t="s">
        <v>3036</v>
      </c>
      <c r="J229" s="18" t="s">
        <v>3037</v>
      </c>
      <c r="K229" s="72" t="s">
        <v>35</v>
      </c>
      <c r="L229" s="72" t="s">
        <v>36</v>
      </c>
      <c r="M229" s="20" t="s">
        <v>3038</v>
      </c>
      <c r="N229" s="20" t="s">
        <v>3039</v>
      </c>
      <c r="O229" s="18" t="s">
        <v>406</v>
      </c>
      <c r="P229" s="18" t="s">
        <v>3040</v>
      </c>
      <c r="Q229" s="18" t="s">
        <v>3041</v>
      </c>
      <c r="R229" s="18" t="s">
        <v>120</v>
      </c>
      <c r="S229" s="72" t="s">
        <v>3042</v>
      </c>
      <c r="T229" s="18" t="s">
        <v>3043</v>
      </c>
      <c r="U229" s="77" t="s">
        <v>3044</v>
      </c>
      <c r="V229" s="73" t="s">
        <v>2119</v>
      </c>
      <c r="W229" s="72"/>
      <c r="X229" s="72"/>
      <c r="Y229" s="74"/>
      <c r="Z229" s="18" t="s">
        <v>3045</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91.2" hidden="false" customHeight="true" outlineLevel="0" collapsed="false">
      <c r="A230" s="18" t="n">
        <v>239</v>
      </c>
      <c r="B230" s="18" t="s">
        <v>3046</v>
      </c>
      <c r="C230" s="19" t="n">
        <v>44064</v>
      </c>
      <c r="D230" s="19" t="n">
        <v>44063</v>
      </c>
      <c r="E230" s="18" t="s">
        <v>3047</v>
      </c>
      <c r="F230" s="18" t="s">
        <v>3048</v>
      </c>
      <c r="G230" s="19" t="n">
        <v>29723</v>
      </c>
      <c r="H230" s="18" t="s">
        <v>3049</v>
      </c>
      <c r="I230" s="18" t="s">
        <v>3050</v>
      </c>
      <c r="J230" s="18" t="s">
        <v>3051</v>
      </c>
      <c r="K230" s="72" t="s">
        <v>35</v>
      </c>
      <c r="L230" s="72" t="s">
        <v>36</v>
      </c>
      <c r="M230" s="20" t="s">
        <v>3052</v>
      </c>
      <c r="N230" s="20" t="s">
        <v>3053</v>
      </c>
      <c r="O230" s="18" t="s">
        <v>100</v>
      </c>
      <c r="P230" s="18" t="s">
        <v>3054</v>
      </c>
      <c r="Q230" s="18" t="s">
        <v>636</v>
      </c>
      <c r="R230" s="18" t="s">
        <v>120</v>
      </c>
      <c r="S230" s="72" t="s">
        <v>3055</v>
      </c>
      <c r="T230" s="18" t="s">
        <v>3056</v>
      </c>
      <c r="U230" s="77" t="s">
        <v>3057</v>
      </c>
      <c r="V230" s="73" t="s">
        <v>2119</v>
      </c>
      <c r="W230" s="72" t="s">
        <v>3058</v>
      </c>
      <c r="X230" s="72" t="s">
        <v>3059</v>
      </c>
      <c r="Y230" s="74" t="s">
        <v>2152</v>
      </c>
      <c r="Z230" s="18"/>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7.95" hidden="false" customHeight="true" outlineLevel="0" collapsed="false">
      <c r="A231" s="18" t="n">
        <v>240</v>
      </c>
      <c r="B231" s="18" t="s">
        <v>3060</v>
      </c>
      <c r="C231" s="19" t="n">
        <v>44064</v>
      </c>
      <c r="D231" s="19" t="n">
        <v>44063</v>
      </c>
      <c r="E231" s="18" t="s">
        <v>3061</v>
      </c>
      <c r="F231" s="18" t="s">
        <v>3062</v>
      </c>
      <c r="G231" s="19" t="n">
        <v>25748</v>
      </c>
      <c r="H231" s="18" t="s">
        <v>3063</v>
      </c>
      <c r="I231" s="18" t="s">
        <v>3064</v>
      </c>
      <c r="J231" s="18" t="s">
        <v>3065</v>
      </c>
      <c r="K231" s="72" t="s">
        <v>35</v>
      </c>
      <c r="L231" s="72" t="s">
        <v>36</v>
      </c>
      <c r="M231" s="20" t="s">
        <v>3066</v>
      </c>
      <c r="N231" s="20" t="s">
        <v>3067</v>
      </c>
      <c r="O231" s="18" t="s">
        <v>100</v>
      </c>
      <c r="P231" s="18" t="s">
        <v>3068</v>
      </c>
      <c r="Q231" s="18" t="s">
        <v>3069</v>
      </c>
      <c r="R231" s="18" t="s">
        <v>120</v>
      </c>
      <c r="S231" s="72" t="s">
        <v>3070</v>
      </c>
      <c r="T231" s="18" t="s">
        <v>3071</v>
      </c>
      <c r="U231" s="77" t="s">
        <v>3072</v>
      </c>
      <c r="V231" s="73" t="s">
        <v>2119</v>
      </c>
      <c r="W231" s="72" t="s">
        <v>124</v>
      </c>
      <c r="X231" s="72"/>
      <c r="Y231" s="74"/>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135" hidden="false" customHeight="true" outlineLevel="0" collapsed="false">
      <c r="A232" s="18" t="n">
        <v>241</v>
      </c>
      <c r="B232" s="18" t="s">
        <v>3073</v>
      </c>
      <c r="C232" s="19" t="n">
        <v>44064</v>
      </c>
      <c r="D232" s="19" t="n">
        <v>44063</v>
      </c>
      <c r="E232" s="18" t="s">
        <v>3074</v>
      </c>
      <c r="F232" s="18" t="s">
        <v>3075</v>
      </c>
      <c r="G232" s="19" t="n">
        <v>26694</v>
      </c>
      <c r="H232" s="18" t="s">
        <v>1870</v>
      </c>
      <c r="I232" s="18" t="s">
        <v>3076</v>
      </c>
      <c r="J232" s="18" t="s">
        <v>3077</v>
      </c>
      <c r="K232" s="72" t="s">
        <v>35</v>
      </c>
      <c r="L232" s="72" t="s">
        <v>36</v>
      </c>
      <c r="M232" s="20" t="s">
        <v>3066</v>
      </c>
      <c r="N232" s="20" t="s">
        <v>3078</v>
      </c>
      <c r="O232" s="18" t="s">
        <v>1739</v>
      </c>
      <c r="P232" s="18" t="s">
        <v>3079</v>
      </c>
      <c r="Q232" s="18" t="s">
        <v>3080</v>
      </c>
      <c r="R232" s="18" t="s">
        <v>1228</v>
      </c>
      <c r="S232" s="72" t="s">
        <v>3081</v>
      </c>
      <c r="T232" s="18" t="s">
        <v>3082</v>
      </c>
      <c r="U232" s="43" t="s">
        <v>3083</v>
      </c>
      <c r="V232" s="73" t="s">
        <v>2119</v>
      </c>
      <c r="W232" s="72" t="s">
        <v>3084</v>
      </c>
      <c r="X232" s="79" t="s">
        <v>3085</v>
      </c>
      <c r="Y232" s="74"/>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25.4" hidden="false" customHeight="true" outlineLevel="0" collapsed="false">
      <c r="A233" s="18" t="n">
        <v>242</v>
      </c>
      <c r="B233" s="18" t="s">
        <v>3086</v>
      </c>
      <c r="C233" s="19" t="n">
        <v>44064</v>
      </c>
      <c r="D233" s="19" t="n">
        <v>44063</v>
      </c>
      <c r="E233" s="18" t="s">
        <v>3087</v>
      </c>
      <c r="F233" s="18" t="s">
        <v>3088</v>
      </c>
      <c r="G233" s="19" t="n">
        <v>32520</v>
      </c>
      <c r="H233" s="18" t="s">
        <v>1295</v>
      </c>
      <c r="I233" s="18" t="s">
        <v>3089</v>
      </c>
      <c r="J233" s="18" t="s">
        <v>3090</v>
      </c>
      <c r="K233" s="72" t="s">
        <v>35</v>
      </c>
      <c r="L233" s="72" t="s">
        <v>36</v>
      </c>
      <c r="M233" s="20" t="s">
        <v>3066</v>
      </c>
      <c r="N233" s="20" t="s">
        <v>3091</v>
      </c>
      <c r="O233" s="18" t="s">
        <v>406</v>
      </c>
      <c r="P233" s="18" t="s">
        <v>3092</v>
      </c>
      <c r="Q233" s="18" t="s">
        <v>3093</v>
      </c>
      <c r="R233" s="18" t="s">
        <v>120</v>
      </c>
      <c r="S233" s="72" t="s">
        <v>3094</v>
      </c>
      <c r="T233" s="18" t="s">
        <v>3095</v>
      </c>
      <c r="U233" s="77" t="s">
        <v>3096</v>
      </c>
      <c r="V233" s="73" t="s">
        <v>2119</v>
      </c>
      <c r="W233" s="72"/>
      <c r="X233" s="72"/>
      <c r="Y233" s="74"/>
      <c r="Z233" s="18" t="s">
        <v>3097</v>
      </c>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80" hidden="false" customHeight="true" outlineLevel="0" collapsed="false">
      <c r="A234" s="18" t="n">
        <v>243</v>
      </c>
      <c r="B234" s="18" t="s">
        <v>3098</v>
      </c>
      <c r="C234" s="19" t="n">
        <v>44064</v>
      </c>
      <c r="D234" s="19" t="n">
        <v>44063</v>
      </c>
      <c r="E234" s="18" t="s">
        <v>3099</v>
      </c>
      <c r="F234" s="18" t="s">
        <v>3100</v>
      </c>
      <c r="G234" s="19" t="n">
        <v>34252</v>
      </c>
      <c r="H234" s="18" t="s">
        <v>1034</v>
      </c>
      <c r="I234" s="18" t="s">
        <v>3101</v>
      </c>
      <c r="J234" s="18" t="s">
        <v>3102</v>
      </c>
      <c r="K234" s="72" t="s">
        <v>35</v>
      </c>
      <c r="L234" s="72" t="s">
        <v>36</v>
      </c>
      <c r="M234" s="20" t="s">
        <v>3103</v>
      </c>
      <c r="N234" s="20" t="s">
        <v>3104</v>
      </c>
      <c r="O234" s="18" t="s">
        <v>315</v>
      </c>
      <c r="P234" s="18" t="s">
        <v>3105</v>
      </c>
      <c r="Q234" s="18" t="s">
        <v>3106</v>
      </c>
      <c r="R234" s="18" t="s">
        <v>120</v>
      </c>
      <c r="S234" s="72" t="s">
        <v>3107</v>
      </c>
      <c r="T234" s="18" t="s">
        <v>3108</v>
      </c>
      <c r="U234" s="77" t="s">
        <v>3109</v>
      </c>
      <c r="V234" s="73" t="s">
        <v>2119</v>
      </c>
      <c r="W234" s="72" t="s">
        <v>3084</v>
      </c>
      <c r="X234" s="72"/>
      <c r="Y234" s="74"/>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97.95" hidden="false" customHeight="true" outlineLevel="0" collapsed="false">
      <c r="A235" s="18" t="n">
        <v>244</v>
      </c>
      <c r="B235" s="18" t="s">
        <v>3110</v>
      </c>
      <c r="C235" s="19" t="n">
        <v>44064</v>
      </c>
      <c r="D235" s="19" t="n">
        <v>44063</v>
      </c>
      <c r="E235" s="18" t="s">
        <v>3111</v>
      </c>
      <c r="F235" s="18" t="s">
        <v>3112</v>
      </c>
      <c r="G235" s="19" t="n">
        <v>34160</v>
      </c>
      <c r="H235" s="18" t="s">
        <v>3113</v>
      </c>
      <c r="I235" s="18" t="s">
        <v>3114</v>
      </c>
      <c r="J235" s="18" t="s">
        <v>3115</v>
      </c>
      <c r="K235" s="72" t="s">
        <v>35</v>
      </c>
      <c r="L235" s="72" t="s">
        <v>36</v>
      </c>
      <c r="M235" s="20" t="s">
        <v>3103</v>
      </c>
      <c r="N235" s="20" t="s">
        <v>3116</v>
      </c>
      <c r="O235" s="18" t="s">
        <v>100</v>
      </c>
      <c r="P235" s="18" t="s">
        <v>3117</v>
      </c>
      <c r="Q235" s="18" t="s">
        <v>3118</v>
      </c>
      <c r="R235" s="18" t="s">
        <v>120</v>
      </c>
      <c r="S235" s="72" t="s">
        <v>3119</v>
      </c>
      <c r="T235" s="18" t="s">
        <v>3120</v>
      </c>
      <c r="U235" s="77" t="s">
        <v>3121</v>
      </c>
      <c r="V235" s="73" t="s">
        <v>2119</v>
      </c>
      <c r="W235" s="72" t="s">
        <v>124</v>
      </c>
      <c r="X235" s="72"/>
      <c r="Y235" s="74"/>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87.6" hidden="false" customHeight="true" outlineLevel="0" collapsed="false">
      <c r="A236" s="18" t="n">
        <v>245</v>
      </c>
      <c r="B236" s="18" t="s">
        <v>3122</v>
      </c>
      <c r="C236" s="19" t="n">
        <v>44064</v>
      </c>
      <c r="D236" s="19" t="n">
        <v>44063</v>
      </c>
      <c r="E236" s="18" t="s">
        <v>3123</v>
      </c>
      <c r="F236" s="18" t="s">
        <v>3124</v>
      </c>
      <c r="G236" s="19" t="n">
        <v>35042</v>
      </c>
      <c r="H236" s="18" t="s">
        <v>3125</v>
      </c>
      <c r="I236" s="18" t="s">
        <v>3126</v>
      </c>
      <c r="J236" s="18" t="s">
        <v>3127</v>
      </c>
      <c r="K236" s="72" t="s">
        <v>35</v>
      </c>
      <c r="L236" s="72" t="s">
        <v>36</v>
      </c>
      <c r="M236" s="20" t="s">
        <v>3103</v>
      </c>
      <c r="N236" s="20" t="s">
        <v>3128</v>
      </c>
      <c r="O236" s="18" t="s">
        <v>100</v>
      </c>
      <c r="P236" s="18" t="s">
        <v>3129</v>
      </c>
      <c r="Q236" s="18" t="s">
        <v>3069</v>
      </c>
      <c r="R236" s="18" t="s">
        <v>120</v>
      </c>
      <c r="S236" s="72" t="s">
        <v>3130</v>
      </c>
      <c r="T236" s="18" t="s">
        <v>3131</v>
      </c>
      <c r="U236" s="77" t="s">
        <v>3132</v>
      </c>
      <c r="V236" s="73" t="s">
        <v>2119</v>
      </c>
      <c r="W236" s="72" t="s">
        <v>124</v>
      </c>
      <c r="X236" s="72"/>
      <c r="Y236" s="74"/>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66.6" hidden="false" customHeight="true" outlineLevel="0" collapsed="false">
      <c r="A237" s="18" t="n">
        <v>246</v>
      </c>
      <c r="B237" s="18" t="s">
        <v>3133</v>
      </c>
      <c r="C237" s="19" t="n">
        <v>44085</v>
      </c>
      <c r="D237" s="19" t="n">
        <v>44084</v>
      </c>
      <c r="E237" s="18" t="s">
        <v>3134</v>
      </c>
      <c r="F237" s="18" t="s">
        <v>3135</v>
      </c>
      <c r="G237" s="19" t="n">
        <v>28838</v>
      </c>
      <c r="H237" s="18" t="s">
        <v>3136</v>
      </c>
      <c r="I237" s="18" t="s">
        <v>3137</v>
      </c>
      <c r="J237" s="18" t="s">
        <v>3138</v>
      </c>
      <c r="K237" s="72" t="s">
        <v>35</v>
      </c>
      <c r="L237" s="72" t="s">
        <v>36</v>
      </c>
      <c r="M237" s="20" t="s">
        <v>3139</v>
      </c>
      <c r="N237" s="20" t="s">
        <v>3140</v>
      </c>
      <c r="O237" s="18" t="s">
        <v>117</v>
      </c>
      <c r="P237" s="18" t="s">
        <v>3141</v>
      </c>
      <c r="Q237" s="18" t="s">
        <v>3142</v>
      </c>
      <c r="R237" s="18" t="s">
        <v>934</v>
      </c>
      <c r="S237" s="72" t="s">
        <v>3143</v>
      </c>
      <c r="T237" s="18" t="s">
        <v>3144</v>
      </c>
      <c r="U237" s="77" t="s">
        <v>3145</v>
      </c>
      <c r="V237" s="73" t="s">
        <v>2119</v>
      </c>
      <c r="W237" s="72"/>
      <c r="X237" s="72"/>
      <c r="Y237" s="74"/>
      <c r="Z237" s="18" t="s">
        <v>3146</v>
      </c>
      <c r="AA237" s="80" t="s">
        <v>3147</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118.95" hidden="false" customHeight="true" outlineLevel="0" collapsed="false">
      <c r="A238" s="18" t="n">
        <v>247</v>
      </c>
      <c r="B238" s="18" t="s">
        <v>3148</v>
      </c>
      <c r="C238" s="19" t="n">
        <v>44102</v>
      </c>
      <c r="D238" s="19" t="n">
        <v>44099</v>
      </c>
      <c r="E238" s="18" t="s">
        <v>3149</v>
      </c>
      <c r="F238" s="18" t="s">
        <v>3150</v>
      </c>
      <c r="G238" s="19" t="n">
        <v>33889</v>
      </c>
      <c r="H238" s="18" t="s">
        <v>3151</v>
      </c>
      <c r="I238" s="18" t="s">
        <v>3152</v>
      </c>
      <c r="J238" s="18" t="s">
        <v>3153</v>
      </c>
      <c r="K238" s="72" t="s">
        <v>35</v>
      </c>
      <c r="L238" s="72" t="s">
        <v>36</v>
      </c>
      <c r="M238" s="20" t="s">
        <v>3154</v>
      </c>
      <c r="N238" s="20" t="s">
        <v>3155</v>
      </c>
      <c r="O238" s="18" t="s">
        <v>406</v>
      </c>
      <c r="P238" s="18" t="s">
        <v>3156</v>
      </c>
      <c r="Q238" s="18" t="s">
        <v>3157</v>
      </c>
      <c r="R238" s="18" t="s">
        <v>934</v>
      </c>
      <c r="S238" s="72" t="s">
        <v>3158</v>
      </c>
      <c r="T238" s="18" t="s">
        <v>3159</v>
      </c>
      <c r="U238" s="77" t="s">
        <v>3160</v>
      </c>
      <c r="V238" s="73" t="s">
        <v>2119</v>
      </c>
      <c r="W238" s="72" t="s">
        <v>2315</v>
      </c>
      <c r="X238" s="72" t="s">
        <v>3161</v>
      </c>
      <c r="Y238" s="74" t="s">
        <v>3162</v>
      </c>
      <c r="Z238" s="18" t="s">
        <v>3163</v>
      </c>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1" hidden="false" customHeight="true" outlineLevel="0" collapsed="false">
      <c r="A239" s="18" t="n">
        <v>248</v>
      </c>
      <c r="B239" s="18" t="s">
        <v>3164</v>
      </c>
      <c r="C239" s="19" t="n">
        <v>44106</v>
      </c>
      <c r="D239" s="19" t="n">
        <v>44105</v>
      </c>
      <c r="E239" s="18" t="s">
        <v>3165</v>
      </c>
      <c r="F239" s="18" t="s">
        <v>3166</v>
      </c>
      <c r="G239" s="19" t="n">
        <v>28383</v>
      </c>
      <c r="H239" s="18" t="s">
        <v>32</v>
      </c>
      <c r="I239" s="18" t="s">
        <v>3167</v>
      </c>
      <c r="J239" s="18" t="s">
        <v>3168</v>
      </c>
      <c r="K239" s="72" t="s">
        <v>35</v>
      </c>
      <c r="L239" s="72" t="s">
        <v>36</v>
      </c>
      <c r="M239" s="20" t="s">
        <v>3169</v>
      </c>
      <c r="N239" s="20" t="s">
        <v>3170</v>
      </c>
      <c r="O239" s="18" t="s">
        <v>903</v>
      </c>
      <c r="P239" s="18" t="s">
        <v>3171</v>
      </c>
      <c r="Q239" s="18" t="s">
        <v>3172</v>
      </c>
      <c r="R239" s="18" t="s">
        <v>2146</v>
      </c>
      <c r="S239" s="72" t="s">
        <v>3173</v>
      </c>
      <c r="T239" s="18" t="s">
        <v>3174</v>
      </c>
      <c r="U239" s="77" t="s">
        <v>3175</v>
      </c>
      <c r="V239" s="73" t="s">
        <v>2119</v>
      </c>
      <c r="W239" s="72" t="s">
        <v>3176</v>
      </c>
      <c r="X239" s="72" t="s">
        <v>3177</v>
      </c>
      <c r="Y239" s="74"/>
      <c r="Z239" s="18"/>
      <c r="AA239" s="80" t="s">
        <v>317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90.8" hidden="false" customHeight="true" outlineLevel="0" collapsed="false">
      <c r="A240" s="18" t="n">
        <v>249</v>
      </c>
      <c r="B240" s="18" t="s">
        <v>3179</v>
      </c>
      <c r="C240" s="19" t="n">
        <v>44169</v>
      </c>
      <c r="D240" s="19" t="n">
        <v>44168</v>
      </c>
      <c r="E240" s="18" t="s">
        <v>3180</v>
      </c>
      <c r="F240" s="18" t="s">
        <v>3181</v>
      </c>
      <c r="G240" s="19" t="n">
        <v>30326</v>
      </c>
      <c r="H240" s="18" t="s">
        <v>3182</v>
      </c>
      <c r="I240" s="18" t="s">
        <v>3183</v>
      </c>
      <c r="J240" s="18" t="s">
        <v>3184</v>
      </c>
      <c r="K240" s="72" t="s">
        <v>35</v>
      </c>
      <c r="L240" s="72" t="s">
        <v>36</v>
      </c>
      <c r="M240" s="20" t="s">
        <v>3185</v>
      </c>
      <c r="N240" s="20" t="s">
        <v>3186</v>
      </c>
      <c r="O240" s="18" t="s">
        <v>1739</v>
      </c>
      <c r="P240" s="18" t="s">
        <v>3187</v>
      </c>
      <c r="Q240" s="18" t="s">
        <v>3188</v>
      </c>
      <c r="R240" s="18" t="s">
        <v>934</v>
      </c>
      <c r="S240" s="72" t="s">
        <v>3189</v>
      </c>
      <c r="T240" s="18" t="s">
        <v>3190</v>
      </c>
      <c r="U240" s="77" t="s">
        <v>3191</v>
      </c>
      <c r="V240" s="73" t="s">
        <v>2119</v>
      </c>
      <c r="W240" s="72" t="s">
        <v>3192</v>
      </c>
      <c r="X240" s="72"/>
      <c r="Y240" s="74" t="s">
        <v>3193</v>
      </c>
      <c r="Z240" s="18"/>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216" hidden="false" customHeight="true" outlineLevel="0" collapsed="false">
      <c r="A241" s="18" t="n">
        <v>250</v>
      </c>
      <c r="B241" s="18" t="s">
        <v>3194</v>
      </c>
      <c r="C241" s="19" t="n">
        <v>44176</v>
      </c>
      <c r="D241" s="19" t="n">
        <v>44175</v>
      </c>
      <c r="E241" s="18" t="s">
        <v>3195</v>
      </c>
      <c r="F241" s="18" t="s">
        <v>3196</v>
      </c>
      <c r="G241" s="19" t="n">
        <v>31343</v>
      </c>
      <c r="H241" s="18" t="s">
        <v>3197</v>
      </c>
      <c r="I241" s="18" t="s">
        <v>3198</v>
      </c>
      <c r="J241" s="18" t="s">
        <v>3199</v>
      </c>
      <c r="K241" s="72" t="s">
        <v>35</v>
      </c>
      <c r="L241" s="72" t="s">
        <v>36</v>
      </c>
      <c r="M241" s="20" t="s">
        <v>3200</v>
      </c>
      <c r="N241" s="20" t="s">
        <v>3201</v>
      </c>
      <c r="O241" s="18" t="s">
        <v>710</v>
      </c>
      <c r="P241" s="18" t="s">
        <v>3202</v>
      </c>
      <c r="Q241" s="18" t="s">
        <v>3203</v>
      </c>
      <c r="R241" s="18" t="s">
        <v>1228</v>
      </c>
      <c r="S241" s="72" t="s">
        <v>3204</v>
      </c>
      <c r="T241" s="18" t="s">
        <v>3205</v>
      </c>
      <c r="U241" s="77" t="s">
        <v>3206</v>
      </c>
      <c r="V241" s="73" t="s">
        <v>2119</v>
      </c>
      <c r="W241" s="72" t="s">
        <v>3207</v>
      </c>
      <c r="X241" s="72"/>
      <c r="Y241" s="74"/>
      <c r="Z241" s="18"/>
      <c r="AA241" s="18" t="s">
        <v>320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02.6" hidden="false" customHeight="true" outlineLevel="0" collapsed="false">
      <c r="A242" s="18" t="n">
        <v>251</v>
      </c>
      <c r="B242" s="18" t="s">
        <v>3209</v>
      </c>
      <c r="C242" s="19" t="n">
        <v>44190</v>
      </c>
      <c r="D242" s="19" t="n">
        <v>44189</v>
      </c>
      <c r="E242" s="18" t="s">
        <v>3210</v>
      </c>
      <c r="F242" s="18" t="s">
        <v>3211</v>
      </c>
      <c r="G242" s="19" t="n">
        <v>28692</v>
      </c>
      <c r="H242" s="18" t="s">
        <v>3212</v>
      </c>
      <c r="I242" s="18" t="s">
        <v>3213</v>
      </c>
      <c r="J242" s="18" t="s">
        <v>3214</v>
      </c>
      <c r="K242" s="72" t="s">
        <v>35</v>
      </c>
      <c r="L242" s="72" t="s">
        <v>36</v>
      </c>
      <c r="M242" s="20" t="s">
        <v>3215</v>
      </c>
      <c r="N242" s="20" t="s">
        <v>3216</v>
      </c>
      <c r="O242" s="18" t="s">
        <v>100</v>
      </c>
      <c r="P242" s="18" t="s">
        <v>3217</v>
      </c>
      <c r="Q242" s="18" t="s">
        <v>3218</v>
      </c>
      <c r="R242" s="18" t="s">
        <v>120</v>
      </c>
      <c r="S242" s="72" t="s">
        <v>3219</v>
      </c>
      <c r="T242" s="18" t="s">
        <v>3220</v>
      </c>
      <c r="U242" s="77" t="s">
        <v>3221</v>
      </c>
      <c r="V242" s="73" t="s">
        <v>2119</v>
      </c>
      <c r="W242" s="72" t="s">
        <v>3222</v>
      </c>
      <c r="X242" s="72"/>
      <c r="Y242" s="74"/>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76.8" hidden="false" customHeight="true" outlineLevel="0" collapsed="false">
      <c r="A243" s="18" t="n">
        <v>252</v>
      </c>
      <c r="B243" s="18" t="s">
        <v>3223</v>
      </c>
      <c r="C243" s="19" t="n">
        <v>44190</v>
      </c>
      <c r="D243" s="19" t="n">
        <v>44189</v>
      </c>
      <c r="E243" s="18" t="s">
        <v>3224</v>
      </c>
      <c r="F243" s="18" t="s">
        <v>3225</v>
      </c>
      <c r="G243" s="19" t="n">
        <v>35185</v>
      </c>
      <c r="H243" s="18" t="s">
        <v>3226</v>
      </c>
      <c r="I243" s="18" t="s">
        <v>3227</v>
      </c>
      <c r="J243" s="18" t="s">
        <v>3228</v>
      </c>
      <c r="K243" s="72" t="s">
        <v>35</v>
      </c>
      <c r="L243" s="72" t="s">
        <v>36</v>
      </c>
      <c r="M243" s="20" t="s">
        <v>3215</v>
      </c>
      <c r="N243" s="20" t="s">
        <v>3229</v>
      </c>
      <c r="O243" s="18" t="s">
        <v>315</v>
      </c>
      <c r="P243" s="18" t="s">
        <v>3230</v>
      </c>
      <c r="Q243" s="18" t="s">
        <v>3231</v>
      </c>
      <c r="R243" s="18" t="s">
        <v>934</v>
      </c>
      <c r="S243" s="72" t="s">
        <v>3232</v>
      </c>
      <c r="T243" s="18" t="s">
        <v>3233</v>
      </c>
      <c r="U243" s="77" t="s">
        <v>3234</v>
      </c>
      <c r="V243" s="73" t="s">
        <v>2119</v>
      </c>
      <c r="W243" s="72" t="s">
        <v>3235</v>
      </c>
      <c r="X243" s="72" t="s">
        <v>3236</v>
      </c>
      <c r="Y243" s="74"/>
      <c r="Z243" s="18" t="s">
        <v>3237</v>
      </c>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97.95" hidden="false" customHeight="true" outlineLevel="0" collapsed="false">
      <c r="A244" s="18" t="n">
        <v>253</v>
      </c>
      <c r="B244" s="18" t="s">
        <v>3238</v>
      </c>
      <c r="C244" s="19" t="n">
        <v>44239</v>
      </c>
      <c r="D244" s="19" t="n">
        <v>44238</v>
      </c>
      <c r="E244" s="18" t="s">
        <v>3239</v>
      </c>
      <c r="F244" s="18" t="s">
        <v>3240</v>
      </c>
      <c r="G244" s="19" t="n">
        <v>27313</v>
      </c>
      <c r="H244" s="18" t="s">
        <v>3241</v>
      </c>
      <c r="I244" s="18" t="s">
        <v>3242</v>
      </c>
      <c r="J244" s="18" t="s">
        <v>3243</v>
      </c>
      <c r="K244" s="72" t="s">
        <v>35</v>
      </c>
      <c r="L244" s="72" t="s">
        <v>36</v>
      </c>
      <c r="M244" s="20" t="s">
        <v>3244</v>
      </c>
      <c r="N244" s="20" t="s">
        <v>3245</v>
      </c>
      <c r="O244" s="18" t="s">
        <v>100</v>
      </c>
      <c r="P244" s="18" t="s">
        <v>3246</v>
      </c>
      <c r="Q244" s="18" t="s">
        <v>3247</v>
      </c>
      <c r="R244" s="18" t="s">
        <v>2146</v>
      </c>
      <c r="S244" s="72" t="s">
        <v>3248</v>
      </c>
      <c r="T244" s="18" t="s">
        <v>3249</v>
      </c>
      <c r="U244" s="77" t="s">
        <v>3250</v>
      </c>
      <c r="V244" s="73" t="s">
        <v>2119</v>
      </c>
      <c r="W244" s="72" t="s">
        <v>3251</v>
      </c>
      <c r="X244" s="72"/>
      <c r="Y244" s="74"/>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102.6" hidden="false" customHeight="true" outlineLevel="0" collapsed="false">
      <c r="A245" s="18" t="n">
        <v>254</v>
      </c>
      <c r="B245" s="18" t="s">
        <v>3252</v>
      </c>
      <c r="C245" s="19" t="n">
        <v>44274</v>
      </c>
      <c r="D245" s="19" t="n">
        <v>44273</v>
      </c>
      <c r="E245" s="18" t="s">
        <v>3253</v>
      </c>
      <c r="F245" s="18" t="s">
        <v>3254</v>
      </c>
      <c r="G245" s="19" t="n">
        <v>30762</v>
      </c>
      <c r="H245" s="18" t="s">
        <v>1034</v>
      </c>
      <c r="I245" s="18" t="s">
        <v>3255</v>
      </c>
      <c r="J245" s="18" t="s">
        <v>3256</v>
      </c>
      <c r="K245" s="72" t="s">
        <v>35</v>
      </c>
      <c r="L245" s="72" t="s">
        <v>36</v>
      </c>
      <c r="M245" s="20" t="s">
        <v>3257</v>
      </c>
      <c r="N245" s="20" t="s">
        <v>3258</v>
      </c>
      <c r="O245" s="18" t="s">
        <v>274</v>
      </c>
      <c r="P245" s="18" t="s">
        <v>3259</v>
      </c>
      <c r="Q245" s="18" t="s">
        <v>3260</v>
      </c>
      <c r="R245" s="18" t="s">
        <v>934</v>
      </c>
      <c r="S245" s="72" t="s">
        <v>3261</v>
      </c>
      <c r="T245" s="18" t="s">
        <v>3262</v>
      </c>
      <c r="U245" s="77" t="s">
        <v>3263</v>
      </c>
      <c r="V245" s="73" t="s">
        <v>2119</v>
      </c>
      <c r="W245" s="72" t="s">
        <v>3264</v>
      </c>
      <c r="X245" s="72" t="s">
        <v>3265</v>
      </c>
      <c r="Y245" s="74" t="s">
        <v>3266</v>
      </c>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61.4" hidden="false" customHeight="true" outlineLevel="0" collapsed="false">
      <c r="A246" s="18" t="n">
        <v>255</v>
      </c>
      <c r="B246" s="18" t="s">
        <v>3267</v>
      </c>
      <c r="C246" s="19" t="n">
        <v>44309</v>
      </c>
      <c r="D246" s="19" t="n">
        <v>44308</v>
      </c>
      <c r="E246" s="18" t="s">
        <v>3268</v>
      </c>
      <c r="F246" s="18" t="s">
        <v>3269</v>
      </c>
      <c r="G246" s="19" t="n">
        <v>25476</v>
      </c>
      <c r="H246" s="18" t="s">
        <v>3270</v>
      </c>
      <c r="I246" s="18" t="s">
        <v>3271</v>
      </c>
      <c r="J246" s="18" t="s">
        <v>3272</v>
      </c>
      <c r="K246" s="72" t="s">
        <v>35</v>
      </c>
      <c r="L246" s="72" t="s">
        <v>36</v>
      </c>
      <c r="M246" s="20" t="s">
        <v>3273</v>
      </c>
      <c r="N246" s="20" t="s">
        <v>3274</v>
      </c>
      <c r="O246" s="18" t="s">
        <v>100</v>
      </c>
      <c r="P246" s="18" t="s">
        <v>3275</v>
      </c>
      <c r="Q246" s="18" t="s">
        <v>3276</v>
      </c>
      <c r="R246" s="18" t="s">
        <v>120</v>
      </c>
      <c r="S246" s="72" t="s">
        <v>3277</v>
      </c>
      <c r="T246" s="18" t="s">
        <v>3278</v>
      </c>
      <c r="U246" s="77" t="s">
        <v>3279</v>
      </c>
      <c r="V246" s="73" t="s">
        <v>2119</v>
      </c>
      <c r="W246" s="29" t="s">
        <v>321</v>
      </c>
      <c r="X246" s="72" t="s">
        <v>3280</v>
      </c>
      <c r="Y246" s="74" t="s">
        <v>3281</v>
      </c>
      <c r="Z246" s="18"/>
      <c r="AA246" s="80" t="s">
        <v>3282</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98.4" hidden="false" customHeight="true" outlineLevel="0" collapsed="false">
      <c r="A247" s="18" t="n">
        <v>256</v>
      </c>
      <c r="B247" s="18" t="s">
        <v>3283</v>
      </c>
      <c r="C247" s="19" t="n">
        <v>44354</v>
      </c>
      <c r="D247" s="19" t="n">
        <v>44347</v>
      </c>
      <c r="E247" s="18" t="s">
        <v>3284</v>
      </c>
      <c r="F247" s="18" t="s">
        <v>3285</v>
      </c>
      <c r="G247" s="19" t="n">
        <v>27993</v>
      </c>
      <c r="H247" s="18" t="s">
        <v>3286</v>
      </c>
      <c r="I247" s="18" t="s">
        <v>3287</v>
      </c>
      <c r="J247" s="18" t="s">
        <v>3288</v>
      </c>
      <c r="K247" s="72" t="s">
        <v>35</v>
      </c>
      <c r="L247" s="72" t="s">
        <v>36</v>
      </c>
      <c r="M247" s="20" t="s">
        <v>3289</v>
      </c>
      <c r="N247" s="20" t="s">
        <v>3290</v>
      </c>
      <c r="O247" s="18" t="s">
        <v>274</v>
      </c>
      <c r="P247" s="18" t="s">
        <v>3291</v>
      </c>
      <c r="Q247" s="18" t="s">
        <v>3292</v>
      </c>
      <c r="R247" s="18" t="s">
        <v>934</v>
      </c>
      <c r="S247" s="72" t="s">
        <v>3293</v>
      </c>
      <c r="T247" s="18" t="s">
        <v>3294</v>
      </c>
      <c r="U247" s="77" t="s">
        <v>3295</v>
      </c>
      <c r="V247" s="73" t="s">
        <v>2119</v>
      </c>
      <c r="W247" s="42" t="s">
        <v>3296</v>
      </c>
      <c r="X247" s="72" t="s">
        <v>3297</v>
      </c>
      <c r="Y247" s="74"/>
      <c r="Z247" s="18" t="s">
        <v>3298</v>
      </c>
      <c r="AA247" s="80"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23.6" hidden="false" customHeight="true" outlineLevel="0" collapsed="false">
      <c r="A248" s="18" t="n">
        <v>257</v>
      </c>
      <c r="B248" s="18" t="s">
        <v>3300</v>
      </c>
      <c r="C248" s="19" t="n">
        <v>44397</v>
      </c>
      <c r="D248" s="19" t="n">
        <v>44396</v>
      </c>
      <c r="E248" s="18" t="s">
        <v>3301</v>
      </c>
      <c r="F248" s="18" t="s">
        <v>3302</v>
      </c>
      <c r="G248" s="19" t="n">
        <v>34929</v>
      </c>
      <c r="H248" s="18" t="s">
        <v>3303</v>
      </c>
      <c r="I248" s="18" t="s">
        <v>3304</v>
      </c>
      <c r="J248" s="18" t="s">
        <v>3305</v>
      </c>
      <c r="K248" s="72" t="s">
        <v>35</v>
      </c>
      <c r="L248" s="72" t="s">
        <v>36</v>
      </c>
      <c r="M248" s="20" t="s">
        <v>3306</v>
      </c>
      <c r="N248" s="20" t="s">
        <v>3307</v>
      </c>
      <c r="O248" s="18" t="s">
        <v>315</v>
      </c>
      <c r="P248" s="18" t="s">
        <v>3308</v>
      </c>
      <c r="Q248" s="18" t="s">
        <v>3309</v>
      </c>
      <c r="R248" s="18" t="s">
        <v>934</v>
      </c>
      <c r="S248" s="72" t="s">
        <v>3310</v>
      </c>
      <c r="T248" s="18" t="s">
        <v>3311</v>
      </c>
      <c r="U248" s="77" t="s">
        <v>3312</v>
      </c>
      <c r="V248" s="73" t="s">
        <v>2119</v>
      </c>
      <c r="W248" s="72" t="s">
        <v>3313</v>
      </c>
      <c r="X248" s="72"/>
      <c r="Y248" s="74" t="s">
        <v>3314</v>
      </c>
      <c r="Z248" s="18"/>
      <c r="AA248" s="18" t="s">
        <v>48</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8</v>
      </c>
      <c r="B249" s="18" t="s">
        <v>3315</v>
      </c>
      <c r="C249" s="19" t="n">
        <v>44550</v>
      </c>
      <c r="D249" s="19" t="n">
        <v>44547</v>
      </c>
      <c r="E249" s="18" t="s">
        <v>3316</v>
      </c>
      <c r="F249" s="18" t="s">
        <v>3317</v>
      </c>
      <c r="G249" s="19" t="n">
        <v>31751</v>
      </c>
      <c r="H249" s="18" t="s">
        <v>3318</v>
      </c>
      <c r="I249" s="18" t="s">
        <v>2808</v>
      </c>
      <c r="J249" s="18" t="s">
        <v>3319</v>
      </c>
      <c r="K249" s="72" t="s">
        <v>35</v>
      </c>
      <c r="L249" s="72" t="s">
        <v>36</v>
      </c>
      <c r="M249" s="20" t="s">
        <v>3320</v>
      </c>
      <c r="N249" s="20" t="s">
        <v>3321</v>
      </c>
      <c r="O249" s="18" t="s">
        <v>274</v>
      </c>
      <c r="P249" s="18" t="s">
        <v>3322</v>
      </c>
      <c r="Q249" s="18" t="s">
        <v>3323</v>
      </c>
      <c r="R249" s="18" t="s">
        <v>2368</v>
      </c>
      <c r="S249" s="72" t="s">
        <v>3324</v>
      </c>
      <c r="T249" s="18" t="s">
        <v>3325</v>
      </c>
      <c r="U249" s="77" t="s">
        <v>3326</v>
      </c>
      <c r="V249" s="73" t="s">
        <v>2119</v>
      </c>
      <c r="W249" s="72" t="s">
        <v>3327</v>
      </c>
      <c r="X249" s="72"/>
      <c r="Y249" s="74" t="s">
        <v>3328</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10.4" hidden="false" customHeight="true" outlineLevel="0" collapsed="false">
      <c r="A250" s="18" t="n">
        <v>259</v>
      </c>
      <c r="B250" s="18" t="s">
        <v>3329</v>
      </c>
      <c r="C250" s="19" t="n">
        <v>44631</v>
      </c>
      <c r="D250" s="19" t="n">
        <v>44630</v>
      </c>
      <c r="E250" s="18" t="s">
        <v>3330</v>
      </c>
      <c r="F250" s="18" t="s">
        <v>3331</v>
      </c>
      <c r="G250" s="19" t="n">
        <v>29448</v>
      </c>
      <c r="H250" s="18" t="s">
        <v>3332</v>
      </c>
      <c r="I250" s="18" t="s">
        <v>3333</v>
      </c>
      <c r="J250" s="18" t="s">
        <v>3334</v>
      </c>
      <c r="K250" s="72" t="s">
        <v>35</v>
      </c>
      <c r="L250" s="72" t="s">
        <v>36</v>
      </c>
      <c r="M250" s="20" t="s">
        <v>3320</v>
      </c>
      <c r="N250" s="20" t="s">
        <v>3335</v>
      </c>
      <c r="O250" s="18" t="s">
        <v>274</v>
      </c>
      <c r="P250" s="18" t="s">
        <v>3336</v>
      </c>
      <c r="Q250" s="18" t="s">
        <v>3337</v>
      </c>
      <c r="R250" s="18" t="s">
        <v>934</v>
      </c>
      <c r="S250" s="72" t="s">
        <v>3338</v>
      </c>
      <c r="T250" s="18" t="s">
        <v>3339</v>
      </c>
      <c r="U250" s="77" t="s">
        <v>3340</v>
      </c>
      <c r="V250" s="73" t="s">
        <v>2119</v>
      </c>
      <c r="W250" s="72" t="s">
        <v>3341</v>
      </c>
      <c r="X250" s="72"/>
      <c r="Y250" s="74" t="s">
        <v>3342</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9.4" hidden="false" customHeight="true" outlineLevel="0" collapsed="false">
      <c r="A251" s="18" t="n">
        <v>260</v>
      </c>
      <c r="B251" s="18" t="s">
        <v>3343</v>
      </c>
      <c r="C251" s="19" t="n">
        <v>44853</v>
      </c>
      <c r="D251" s="19" t="n">
        <v>44852</v>
      </c>
      <c r="E251" s="18" t="s">
        <v>3344</v>
      </c>
      <c r="F251" s="18" t="s">
        <v>3345</v>
      </c>
      <c r="G251" s="19" t="n">
        <v>30801</v>
      </c>
      <c r="H251" s="18" t="s">
        <v>3346</v>
      </c>
      <c r="I251" s="18" t="s">
        <v>3347</v>
      </c>
      <c r="J251" s="18" t="s">
        <v>3348</v>
      </c>
      <c r="K251" s="72" t="s">
        <v>35</v>
      </c>
      <c r="L251" s="72" t="s">
        <v>36</v>
      </c>
      <c r="M251" s="20" t="s">
        <v>3349</v>
      </c>
      <c r="N251" s="20" t="s">
        <v>3350</v>
      </c>
      <c r="O251" s="18" t="s">
        <v>274</v>
      </c>
      <c r="P251" s="18" t="s">
        <v>3351</v>
      </c>
      <c r="Q251" s="18" t="s">
        <v>3352</v>
      </c>
      <c r="R251" s="18" t="s">
        <v>934</v>
      </c>
      <c r="S251" s="72" t="s">
        <v>3353</v>
      </c>
      <c r="T251" s="18" t="s">
        <v>3354</v>
      </c>
      <c r="U251" s="77" t="s">
        <v>3355</v>
      </c>
      <c r="V251" s="73" t="s">
        <v>2119</v>
      </c>
      <c r="W251" s="72"/>
      <c r="X251" s="79" t="s">
        <v>3356</v>
      </c>
      <c r="Y251" s="74" t="s">
        <v>3357</v>
      </c>
      <c r="Z251" s="18" t="s">
        <v>3358</v>
      </c>
      <c r="AA251" s="80" t="s">
        <v>335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72.6" hidden="false" customHeight="true" outlineLevel="0" collapsed="false">
      <c r="A252" s="18" t="n">
        <v>261</v>
      </c>
      <c r="B252" s="18" t="s">
        <v>3360</v>
      </c>
      <c r="C252" s="19" t="n">
        <v>44868</v>
      </c>
      <c r="D252" s="19" t="n">
        <v>44867</v>
      </c>
      <c r="E252" s="18" t="s">
        <v>3361</v>
      </c>
      <c r="F252" s="18" t="s">
        <v>3362</v>
      </c>
      <c r="G252" s="19" t="n">
        <v>36019</v>
      </c>
      <c r="H252" s="18" t="s">
        <v>3363</v>
      </c>
      <c r="I252" s="18" t="s">
        <v>3364</v>
      </c>
      <c r="J252" s="18" t="s">
        <v>3365</v>
      </c>
      <c r="K252" s="72" t="s">
        <v>35</v>
      </c>
      <c r="L252" s="72" t="s">
        <v>36</v>
      </c>
      <c r="M252" s="20" t="s">
        <v>3366</v>
      </c>
      <c r="N252" s="20" t="s">
        <v>3367</v>
      </c>
      <c r="O252" s="18" t="s">
        <v>274</v>
      </c>
      <c r="P252" s="18" t="s">
        <v>3368</v>
      </c>
      <c r="Q252" s="18" t="s">
        <v>3369</v>
      </c>
      <c r="R252" s="18" t="s">
        <v>934</v>
      </c>
      <c r="S252" s="72" t="s">
        <v>3370</v>
      </c>
      <c r="T252" s="18" t="s">
        <v>3371</v>
      </c>
      <c r="U252" s="77" t="s">
        <v>3372</v>
      </c>
      <c r="V252" s="73" t="s">
        <v>2119</v>
      </c>
      <c r="W252" s="72"/>
      <c r="X252" s="72"/>
      <c r="Y252" s="74"/>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56.4" hidden="false" customHeight="true" outlineLevel="0" collapsed="false">
      <c r="A253" s="18" t="n">
        <v>262</v>
      </c>
      <c r="B253" s="18" t="s">
        <v>3373</v>
      </c>
      <c r="C253" s="19" t="n">
        <v>44876</v>
      </c>
      <c r="D253" s="19" t="n">
        <v>44875</v>
      </c>
      <c r="E253" s="18" t="s">
        <v>3374</v>
      </c>
      <c r="F253" s="18" t="s">
        <v>3375</v>
      </c>
      <c r="G253" s="19" t="n">
        <v>31993</v>
      </c>
      <c r="H253" s="18" t="s">
        <v>2183</v>
      </c>
      <c r="I253" s="18" t="s">
        <v>3376</v>
      </c>
      <c r="J253" s="18" t="s">
        <v>3377</v>
      </c>
      <c r="K253" s="72" t="s">
        <v>35</v>
      </c>
      <c r="L253" s="72" t="s">
        <v>36</v>
      </c>
      <c r="M253" s="20" t="s">
        <v>3378</v>
      </c>
      <c r="N253" s="20" t="s">
        <v>3379</v>
      </c>
      <c r="O253" s="18" t="s">
        <v>274</v>
      </c>
      <c r="P253" s="18" t="s">
        <v>3380</v>
      </c>
      <c r="Q253" s="18" t="s">
        <v>3381</v>
      </c>
      <c r="R253" s="18" t="s">
        <v>934</v>
      </c>
      <c r="S253" s="72" t="s">
        <v>3382</v>
      </c>
      <c r="T253" s="18" t="s">
        <v>3383</v>
      </c>
      <c r="U253" s="77" t="s">
        <v>3384</v>
      </c>
      <c r="V253" s="73" t="s">
        <v>2119</v>
      </c>
      <c r="W253" s="72"/>
      <c r="X253" s="72"/>
      <c r="Y253" s="74"/>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2.4" hidden="false" customHeight="true" outlineLevel="0" collapsed="false">
      <c r="A254" s="18" t="n">
        <v>263</v>
      </c>
      <c r="B254" s="18" t="s">
        <v>3385</v>
      </c>
      <c r="C254" s="19" t="n">
        <v>44897</v>
      </c>
      <c r="D254" s="19" t="n">
        <v>44896</v>
      </c>
      <c r="E254" s="18" t="s">
        <v>3386</v>
      </c>
      <c r="F254" s="18" t="s">
        <v>3387</v>
      </c>
      <c r="G254" s="19" t="n">
        <v>26026</v>
      </c>
      <c r="H254" s="18" t="s">
        <v>3388</v>
      </c>
      <c r="I254" s="18" t="s">
        <v>3389</v>
      </c>
      <c r="J254" s="18" t="s">
        <v>3390</v>
      </c>
      <c r="K254" s="72" t="s">
        <v>35</v>
      </c>
      <c r="L254" s="72" t="s">
        <v>36</v>
      </c>
      <c r="M254" s="20" t="s">
        <v>3391</v>
      </c>
      <c r="N254" s="20" t="s">
        <v>3392</v>
      </c>
      <c r="O254" s="18" t="s">
        <v>100</v>
      </c>
      <c r="P254" s="18" t="s">
        <v>3393</v>
      </c>
      <c r="Q254" s="18" t="s">
        <v>3394</v>
      </c>
      <c r="R254" s="18" t="s">
        <v>934</v>
      </c>
      <c r="S254" s="72" t="s">
        <v>3395</v>
      </c>
      <c r="T254" s="18" t="s">
        <v>3396</v>
      </c>
      <c r="U254" s="77" t="s">
        <v>3397</v>
      </c>
      <c r="V254" s="73" t="s">
        <v>2119</v>
      </c>
      <c r="W254" s="72"/>
      <c r="X254" s="72"/>
      <c r="Y254" s="74"/>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108" hidden="false" customHeight="true" outlineLevel="0" collapsed="false">
      <c r="A255" s="18" t="n">
        <v>264</v>
      </c>
      <c r="B255" s="18" t="s">
        <v>3398</v>
      </c>
      <c r="C255" s="19" t="n">
        <v>44911</v>
      </c>
      <c r="D255" s="19" t="n">
        <v>44910</v>
      </c>
      <c r="E255" s="18" t="s">
        <v>3399</v>
      </c>
      <c r="F255" s="18" t="s">
        <v>3400</v>
      </c>
      <c r="G255" s="19" t="n">
        <v>35386</v>
      </c>
      <c r="H255" s="18" t="s">
        <v>112</v>
      </c>
      <c r="I255" s="18" t="s">
        <v>3401</v>
      </c>
      <c r="J255" s="18" t="s">
        <v>3402</v>
      </c>
      <c r="K255" s="72" t="s">
        <v>35</v>
      </c>
      <c r="L255" s="72" t="s">
        <v>36</v>
      </c>
      <c r="M255" s="20" t="s">
        <v>3403</v>
      </c>
      <c r="N255" s="20" t="s">
        <v>3404</v>
      </c>
      <c r="O255" s="18" t="s">
        <v>274</v>
      </c>
      <c r="P255" s="18" t="s">
        <v>3405</v>
      </c>
      <c r="Q255" s="18" t="s">
        <v>3406</v>
      </c>
      <c r="R255" s="18" t="s">
        <v>934</v>
      </c>
      <c r="S255" s="72" t="s">
        <v>3407</v>
      </c>
      <c r="T255" s="18" t="s">
        <v>3408</v>
      </c>
      <c r="U255" s="77" t="s">
        <v>3409</v>
      </c>
      <c r="V255" s="73" t="s">
        <v>2119</v>
      </c>
      <c r="W255" s="72"/>
      <c r="X255" s="72"/>
      <c r="Y255" s="74"/>
      <c r="Z255" s="18" t="s">
        <v>3410</v>
      </c>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4.4" hidden="false" customHeight="true" outlineLevel="0" collapsed="false">
      <c r="A256" s="18" t="n">
        <v>265</v>
      </c>
      <c r="B256" s="18" t="s">
        <v>3411</v>
      </c>
      <c r="C256" s="19" t="n">
        <v>44936</v>
      </c>
      <c r="D256" s="19" t="n">
        <v>44935</v>
      </c>
      <c r="E256" s="18" t="s">
        <v>3412</v>
      </c>
      <c r="F256" s="18" t="s">
        <v>3413</v>
      </c>
      <c r="G256" s="19" t="n">
        <v>34148</v>
      </c>
      <c r="H256" s="18" t="s">
        <v>3414</v>
      </c>
      <c r="I256" s="18" t="s">
        <v>3415</v>
      </c>
      <c r="J256" s="18" t="s">
        <v>3416</v>
      </c>
      <c r="K256" s="72" t="s">
        <v>35</v>
      </c>
      <c r="L256" s="72" t="s">
        <v>36</v>
      </c>
      <c r="M256" s="20" t="s">
        <v>3417</v>
      </c>
      <c r="N256" s="20" t="s">
        <v>3418</v>
      </c>
      <c r="O256" s="18" t="s">
        <v>100</v>
      </c>
      <c r="P256" s="18" t="s">
        <v>3419</v>
      </c>
      <c r="Q256" s="18" t="s">
        <v>3420</v>
      </c>
      <c r="R256" s="18" t="s">
        <v>934</v>
      </c>
      <c r="S256" s="72" t="s">
        <v>3421</v>
      </c>
      <c r="T256" s="18" t="s">
        <v>3422</v>
      </c>
      <c r="U256" s="77" t="s">
        <v>3423</v>
      </c>
      <c r="V256" s="73" t="s">
        <v>2119</v>
      </c>
      <c r="W256" s="72"/>
      <c r="X256" s="72"/>
      <c r="Y256" s="74"/>
      <c r="Z256" s="18"/>
      <c r="AA256" s="18" t="s">
        <v>3424</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6</v>
      </c>
      <c r="B257" s="18" t="s">
        <v>3425</v>
      </c>
      <c r="C257" s="19" t="n">
        <v>44942</v>
      </c>
      <c r="D257" s="19" t="n">
        <v>44939</v>
      </c>
      <c r="E257" s="18" t="s">
        <v>3426</v>
      </c>
      <c r="F257" s="18" t="s">
        <v>3427</v>
      </c>
      <c r="G257" s="19" t="n">
        <v>28669</v>
      </c>
      <c r="H257" s="18" t="s">
        <v>2072</v>
      </c>
      <c r="I257" s="18" t="s">
        <v>3428</v>
      </c>
      <c r="J257" s="18" t="s">
        <v>3429</v>
      </c>
      <c r="K257" s="72" t="s">
        <v>35</v>
      </c>
      <c r="L257" s="72" t="s">
        <v>36</v>
      </c>
      <c r="M257" s="20" t="s">
        <v>3430</v>
      </c>
      <c r="N257" s="20" t="s">
        <v>3431</v>
      </c>
      <c r="O257" s="18" t="s">
        <v>903</v>
      </c>
      <c r="P257" s="18" t="s">
        <v>3432</v>
      </c>
      <c r="Q257" s="18" t="s">
        <v>3433</v>
      </c>
      <c r="R257" s="18" t="s">
        <v>934</v>
      </c>
      <c r="S257" s="72" t="s">
        <v>3434</v>
      </c>
      <c r="T257" s="18" t="s">
        <v>3435</v>
      </c>
      <c r="U257" s="77" t="s">
        <v>3436</v>
      </c>
      <c r="V257" s="73" t="s">
        <v>2119</v>
      </c>
      <c r="W257" s="72"/>
      <c r="X257" s="72" t="s">
        <v>3437</v>
      </c>
      <c r="Y257" s="74" t="s">
        <v>3438</v>
      </c>
      <c r="Z257" s="18"/>
      <c r="AA257" s="80" t="s">
        <v>343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7</v>
      </c>
      <c r="B258" s="18" t="s">
        <v>3440</v>
      </c>
      <c r="C258" s="19" t="n">
        <v>44942</v>
      </c>
      <c r="D258" s="19" t="n">
        <v>44939</v>
      </c>
      <c r="E258" s="18" t="s">
        <v>3441</v>
      </c>
      <c r="F258" s="18" t="s">
        <v>3442</v>
      </c>
      <c r="G258" s="19" t="n">
        <v>33013</v>
      </c>
      <c r="H258" s="18" t="s">
        <v>2463</v>
      </c>
      <c r="I258" s="18" t="s">
        <v>3443</v>
      </c>
      <c r="J258" s="18" t="s">
        <v>3444</v>
      </c>
      <c r="K258" s="72" t="s">
        <v>35</v>
      </c>
      <c r="L258" s="72" t="s">
        <v>36</v>
      </c>
      <c r="M258" s="20" t="s">
        <v>3366</v>
      </c>
      <c r="N258" s="20" t="s">
        <v>3445</v>
      </c>
      <c r="O258" s="18" t="s">
        <v>1739</v>
      </c>
      <c r="P258" s="18" t="s">
        <v>3446</v>
      </c>
      <c r="Q258" s="18" t="s">
        <v>3447</v>
      </c>
      <c r="R258" s="18" t="s">
        <v>934</v>
      </c>
      <c r="S258" s="72" t="s">
        <v>3448</v>
      </c>
      <c r="T258" s="18" t="s">
        <v>3449</v>
      </c>
      <c r="U258" s="77" t="s">
        <v>3450</v>
      </c>
      <c r="V258" s="73" t="s">
        <v>2119</v>
      </c>
      <c r="W258" s="72"/>
      <c r="X258" s="72" t="s">
        <v>3437</v>
      </c>
      <c r="Y258" s="74"/>
      <c r="Z258" s="18"/>
      <c r="AA258" s="18" t="s">
        <v>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90" hidden="false" customHeight="false" outlineLevel="0" collapsed="false">
      <c r="A259" s="18" t="n">
        <v>268</v>
      </c>
      <c r="B259" s="18" t="s">
        <v>3451</v>
      </c>
      <c r="C259" s="19" t="n">
        <v>44946</v>
      </c>
      <c r="D259" s="19" t="n">
        <v>44945</v>
      </c>
      <c r="E259" s="18" t="s">
        <v>3452</v>
      </c>
      <c r="F259" s="18" t="s">
        <v>3453</v>
      </c>
      <c r="G259" s="19" t="n">
        <v>33621</v>
      </c>
      <c r="H259" s="18" t="s">
        <v>3454</v>
      </c>
      <c r="I259" s="18" t="s">
        <v>3455</v>
      </c>
      <c r="J259" s="18" t="s">
        <v>3456</v>
      </c>
      <c r="K259" s="72" t="s">
        <v>35</v>
      </c>
      <c r="L259" s="72" t="s">
        <v>36</v>
      </c>
      <c r="M259" s="81" t="s">
        <v>3457</v>
      </c>
      <c r="N259" s="72" t="s">
        <v>3458</v>
      </c>
      <c r="O259" s="18" t="s">
        <v>274</v>
      </c>
      <c r="P259" s="18" t="s">
        <v>3459</v>
      </c>
      <c r="Q259" s="18" t="s">
        <v>3460</v>
      </c>
      <c r="R259" s="18" t="s">
        <v>934</v>
      </c>
      <c r="S259" s="72" t="s">
        <v>3461</v>
      </c>
      <c r="T259" s="18" t="s">
        <v>3462</v>
      </c>
      <c r="U259" s="77" t="s">
        <v>3463</v>
      </c>
      <c r="V259" s="73" t="s">
        <v>2119</v>
      </c>
      <c r="W259" s="72"/>
      <c r="X259" s="72"/>
      <c r="Y259" s="74"/>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63.2" hidden="false" customHeight="true" outlineLevel="0" collapsed="false">
      <c r="A260" s="18" t="n">
        <v>269</v>
      </c>
      <c r="B260" s="18" t="s">
        <v>3464</v>
      </c>
      <c r="C260" s="19" t="n">
        <v>44951</v>
      </c>
      <c r="D260" s="19" t="n">
        <v>44950</v>
      </c>
      <c r="E260" s="18" t="s">
        <v>3465</v>
      </c>
      <c r="F260" s="18" t="s">
        <v>3466</v>
      </c>
      <c r="G260" s="19" t="n">
        <v>25719</v>
      </c>
      <c r="H260" s="18" t="s">
        <v>3467</v>
      </c>
      <c r="I260" s="18" t="s">
        <v>3468</v>
      </c>
      <c r="J260" s="18" t="s">
        <v>3469</v>
      </c>
      <c r="K260" s="72" t="s">
        <v>35</v>
      </c>
      <c r="L260" s="72" t="s">
        <v>36</v>
      </c>
      <c r="M260" s="81" t="s">
        <v>3470</v>
      </c>
      <c r="N260" s="72" t="s">
        <v>3471</v>
      </c>
      <c r="O260" s="18" t="s">
        <v>903</v>
      </c>
      <c r="P260" s="18" t="s">
        <v>3472</v>
      </c>
      <c r="Q260" s="18" t="s">
        <v>3218</v>
      </c>
      <c r="R260" s="18" t="s">
        <v>934</v>
      </c>
      <c r="S260" s="42" t="s">
        <v>3473</v>
      </c>
      <c r="T260" s="18" t="s">
        <v>3474</v>
      </c>
      <c r="U260" s="77" t="s">
        <v>3475</v>
      </c>
      <c r="V260" s="73" t="s">
        <v>2119</v>
      </c>
      <c r="W260" s="72"/>
      <c r="X260" s="72" t="s">
        <v>3476</v>
      </c>
      <c r="Y260" s="74" t="s">
        <v>3477</v>
      </c>
      <c r="Z260" s="18"/>
      <c r="AA260" s="80" t="s">
        <v>347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4.4" hidden="false" customHeight="true" outlineLevel="0" collapsed="false">
      <c r="A261" s="18" t="n">
        <v>270</v>
      </c>
      <c r="B261" s="18" t="s">
        <v>3479</v>
      </c>
      <c r="C261" s="19" t="n">
        <v>44971</v>
      </c>
      <c r="D261" s="19" t="n">
        <v>44970</v>
      </c>
      <c r="E261" s="18" t="s">
        <v>3480</v>
      </c>
      <c r="F261" s="18" t="s">
        <v>3481</v>
      </c>
      <c r="G261" s="19" t="n">
        <v>30875</v>
      </c>
      <c r="H261" s="18" t="s">
        <v>3482</v>
      </c>
      <c r="I261" s="18" t="s">
        <v>3483</v>
      </c>
      <c r="J261" s="18" t="s">
        <v>3484</v>
      </c>
      <c r="K261" s="72" t="s">
        <v>35</v>
      </c>
      <c r="L261" s="72" t="s">
        <v>36</v>
      </c>
      <c r="M261" s="20" t="s">
        <v>3485</v>
      </c>
      <c r="N261" s="72" t="s">
        <v>3486</v>
      </c>
      <c r="O261" s="18" t="s">
        <v>100</v>
      </c>
      <c r="P261" s="18" t="s">
        <v>3487</v>
      </c>
      <c r="Q261" s="18" t="s">
        <v>3488</v>
      </c>
      <c r="R261" s="18" t="s">
        <v>934</v>
      </c>
      <c r="S261" s="72" t="s">
        <v>3489</v>
      </c>
      <c r="T261" s="18" t="s">
        <v>3490</v>
      </c>
      <c r="U261" s="77" t="s">
        <v>3491</v>
      </c>
      <c r="V261" s="73" t="s">
        <v>2119</v>
      </c>
      <c r="W261" s="72"/>
      <c r="X261" s="72"/>
      <c r="Y261" s="74"/>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18" t="n">
        <v>271</v>
      </c>
      <c r="B262" s="18" t="s">
        <v>3492</v>
      </c>
      <c r="C262" s="19" t="n">
        <v>44992</v>
      </c>
      <c r="D262" s="19" t="n">
        <v>44991</v>
      </c>
      <c r="E262" s="18" t="s">
        <v>3493</v>
      </c>
      <c r="F262" s="18" t="s">
        <v>3494</v>
      </c>
      <c r="G262" s="19" t="n">
        <v>32398</v>
      </c>
      <c r="H262" s="18" t="s">
        <v>3495</v>
      </c>
      <c r="I262" s="18" t="s">
        <v>3496</v>
      </c>
      <c r="J262" s="18" t="s">
        <v>3497</v>
      </c>
      <c r="K262" s="72" t="s">
        <v>35</v>
      </c>
      <c r="L262" s="72" t="s">
        <v>36</v>
      </c>
      <c r="M262" s="20" t="s">
        <v>3498</v>
      </c>
      <c r="N262" s="72" t="s">
        <v>3499</v>
      </c>
      <c r="O262" s="18" t="s">
        <v>274</v>
      </c>
      <c r="P262" s="18" t="s">
        <v>3500</v>
      </c>
      <c r="Q262" s="18" t="s">
        <v>3501</v>
      </c>
      <c r="R262" s="18" t="s">
        <v>2146</v>
      </c>
      <c r="S262" s="72" t="s">
        <v>3502</v>
      </c>
      <c r="T262" s="18" t="s">
        <v>3503</v>
      </c>
      <c r="U262" s="77" t="s">
        <v>3504</v>
      </c>
      <c r="V262" s="73" t="s">
        <v>2119</v>
      </c>
      <c r="W262" s="72"/>
      <c r="X262" s="72"/>
      <c r="Y262" s="74"/>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26" hidden="false" customHeight="true" outlineLevel="0" collapsed="false">
      <c r="A263" s="18" t="n">
        <v>272</v>
      </c>
      <c r="B263" s="18" t="s">
        <v>3505</v>
      </c>
      <c r="C263" s="19" t="n">
        <v>44995</v>
      </c>
      <c r="D263" s="19" t="n">
        <v>44994</v>
      </c>
      <c r="E263" s="18" t="s">
        <v>3506</v>
      </c>
      <c r="F263" s="18" t="s">
        <v>3507</v>
      </c>
      <c r="G263" s="19" t="n">
        <v>31369</v>
      </c>
      <c r="H263" s="18" t="s">
        <v>3508</v>
      </c>
      <c r="I263" s="18" t="s">
        <v>3509</v>
      </c>
      <c r="J263" s="18" t="s">
        <v>3510</v>
      </c>
      <c r="K263" s="72" t="s">
        <v>35</v>
      </c>
      <c r="L263" s="72" t="s">
        <v>36</v>
      </c>
      <c r="M263" s="20" t="s">
        <v>3511</v>
      </c>
      <c r="N263" s="72" t="s">
        <v>3512</v>
      </c>
      <c r="O263" s="18" t="s">
        <v>1739</v>
      </c>
      <c r="P263" s="18" t="s">
        <v>3513</v>
      </c>
      <c r="Q263" s="18" t="s">
        <v>3247</v>
      </c>
      <c r="R263" s="18" t="s">
        <v>2146</v>
      </c>
      <c r="S263" s="72" t="s">
        <v>3514</v>
      </c>
      <c r="T263" s="18" t="s">
        <v>3515</v>
      </c>
      <c r="U263" s="78" t="s">
        <v>3516</v>
      </c>
      <c r="V263" s="73" t="s">
        <v>2119</v>
      </c>
      <c r="W263" s="72"/>
      <c r="X263" s="72"/>
      <c r="Y263" s="74"/>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3</v>
      </c>
      <c r="B264" s="18" t="s">
        <v>3517</v>
      </c>
      <c r="C264" s="19" t="n">
        <v>45030</v>
      </c>
      <c r="D264" s="19" t="n">
        <v>45029</v>
      </c>
      <c r="E264" s="18" t="s">
        <v>3518</v>
      </c>
      <c r="F264" s="18" t="s">
        <v>3519</v>
      </c>
      <c r="G264" s="19" t="n">
        <v>31243</v>
      </c>
      <c r="H264" s="18" t="s">
        <v>3151</v>
      </c>
      <c r="I264" s="18" t="s">
        <v>3520</v>
      </c>
      <c r="J264" s="18" t="s">
        <v>3521</v>
      </c>
      <c r="K264" s="72" t="s">
        <v>35</v>
      </c>
      <c r="L264" s="72" t="s">
        <v>36</v>
      </c>
      <c r="M264" s="20" t="s">
        <v>3522</v>
      </c>
      <c r="N264" s="72" t="s">
        <v>3523</v>
      </c>
      <c r="O264" s="18" t="s">
        <v>100</v>
      </c>
      <c r="P264" s="18" t="s">
        <v>3524</v>
      </c>
      <c r="Q264" s="18" t="s">
        <v>3525</v>
      </c>
      <c r="R264" s="18" t="s">
        <v>934</v>
      </c>
      <c r="S264" s="72" t="s">
        <v>3526</v>
      </c>
      <c r="T264" s="18" t="s">
        <v>3527</v>
      </c>
      <c r="U264" s="77" t="s">
        <v>3528</v>
      </c>
      <c r="V264" s="73" t="s">
        <v>2119</v>
      </c>
      <c r="W264" s="72"/>
      <c r="X264" s="72" t="s">
        <v>3529</v>
      </c>
      <c r="Y264" s="74"/>
      <c r="Z264" s="18"/>
      <c r="AA264" s="18" t="s">
        <v>3530</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4</v>
      </c>
      <c r="B265" s="18" t="s">
        <v>3531</v>
      </c>
      <c r="C265" s="19" t="n">
        <v>45037</v>
      </c>
      <c r="D265" s="19" t="n">
        <v>45036</v>
      </c>
      <c r="E265" s="18" t="s">
        <v>3532</v>
      </c>
      <c r="F265" s="18" t="s">
        <v>3533</v>
      </c>
      <c r="G265" s="19" t="n">
        <v>32080</v>
      </c>
      <c r="H265" s="18" t="s">
        <v>3534</v>
      </c>
      <c r="I265" s="18" t="s">
        <v>3535</v>
      </c>
      <c r="J265" s="18" t="s">
        <v>3536</v>
      </c>
      <c r="K265" s="72" t="s">
        <v>35</v>
      </c>
      <c r="L265" s="72" t="s">
        <v>36</v>
      </c>
      <c r="M265" s="20" t="s">
        <v>3537</v>
      </c>
      <c r="N265" s="72" t="s">
        <v>3538</v>
      </c>
      <c r="O265" s="18" t="s">
        <v>100</v>
      </c>
      <c r="P265" s="18" t="s">
        <v>3539</v>
      </c>
      <c r="Q265" s="18" t="s">
        <v>3540</v>
      </c>
      <c r="R265" s="18" t="s">
        <v>934</v>
      </c>
      <c r="S265" s="72" t="s">
        <v>3541</v>
      </c>
      <c r="T265" s="18" t="s">
        <v>3542</v>
      </c>
      <c r="U265" s="77" t="s">
        <v>3543</v>
      </c>
      <c r="V265" s="73" t="s">
        <v>2119</v>
      </c>
      <c r="W265" s="72"/>
      <c r="X265" s="72" t="s">
        <v>3544</v>
      </c>
      <c r="Y265" s="74"/>
      <c r="Z265" s="18"/>
      <c r="AA265" s="18" t="s">
        <v>3545</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5</v>
      </c>
      <c r="B266" s="18" t="s">
        <v>3546</v>
      </c>
      <c r="C266" s="19" t="n">
        <v>45051</v>
      </c>
      <c r="D266" s="19" t="n">
        <v>45050</v>
      </c>
      <c r="E266" s="18" t="s">
        <v>3547</v>
      </c>
      <c r="F266" s="18" t="s">
        <v>3548</v>
      </c>
      <c r="G266" s="19" t="n">
        <v>31378</v>
      </c>
      <c r="H266" s="18" t="s">
        <v>3549</v>
      </c>
      <c r="I266" s="18" t="s">
        <v>3550</v>
      </c>
      <c r="J266" s="18" t="s">
        <v>3551</v>
      </c>
      <c r="K266" s="72" t="s">
        <v>35</v>
      </c>
      <c r="L266" s="72" t="s">
        <v>36</v>
      </c>
      <c r="M266" s="20" t="s">
        <v>3552</v>
      </c>
      <c r="N266" s="72" t="s">
        <v>3553</v>
      </c>
      <c r="O266" s="18" t="s">
        <v>100</v>
      </c>
      <c r="P266" s="18" t="s">
        <v>3554</v>
      </c>
      <c r="Q266" s="18" t="s">
        <v>3555</v>
      </c>
      <c r="R266" s="18" t="s">
        <v>934</v>
      </c>
      <c r="S266" s="72" t="s">
        <v>3556</v>
      </c>
      <c r="T266" s="18" t="s">
        <v>3557</v>
      </c>
      <c r="U266" s="77" t="s">
        <v>3558</v>
      </c>
      <c r="V266" s="73" t="s">
        <v>2119</v>
      </c>
      <c r="W266" s="72"/>
      <c r="X266" s="72"/>
      <c r="Y266" s="74"/>
      <c r="Z266" s="18"/>
      <c r="AA266" s="18" t="s">
        <v>4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6</v>
      </c>
      <c r="B267" s="18" t="s">
        <v>3559</v>
      </c>
      <c r="C267" s="19" t="n">
        <v>45062</v>
      </c>
      <c r="D267" s="19" t="n">
        <v>45061</v>
      </c>
      <c r="E267" s="18" t="s">
        <v>3560</v>
      </c>
      <c r="F267" s="18" t="s">
        <v>3561</v>
      </c>
      <c r="G267" s="19" t="n">
        <v>32989</v>
      </c>
      <c r="H267" s="18" t="s">
        <v>3562</v>
      </c>
      <c r="I267" s="18" t="s">
        <v>3563</v>
      </c>
      <c r="J267" s="18" t="s">
        <v>3564</v>
      </c>
      <c r="K267" s="72" t="s">
        <v>35</v>
      </c>
      <c r="L267" s="72" t="s">
        <v>36</v>
      </c>
      <c r="M267" s="20" t="s">
        <v>3565</v>
      </c>
      <c r="N267" s="72" t="s">
        <v>3566</v>
      </c>
      <c r="O267" s="18" t="s">
        <v>315</v>
      </c>
      <c r="P267" s="18" t="s">
        <v>3567</v>
      </c>
      <c r="Q267" s="18" t="s">
        <v>3568</v>
      </c>
      <c r="R267" s="18" t="s">
        <v>934</v>
      </c>
      <c r="S267" s="72" t="s">
        <v>3569</v>
      </c>
      <c r="T267" s="18" t="s">
        <v>3570</v>
      </c>
      <c r="U267" s="77" t="s">
        <v>3571</v>
      </c>
      <c r="V267" s="73" t="s">
        <v>2119</v>
      </c>
      <c r="W267" s="72"/>
      <c r="X267" s="72"/>
      <c r="Y267" s="74"/>
      <c r="Z267" s="20" t="s">
        <v>3572</v>
      </c>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76.4" hidden="false" customHeight="true" outlineLevel="0" collapsed="false">
      <c r="A268" s="18" t="n">
        <v>277</v>
      </c>
      <c r="B268" s="18" t="s">
        <v>3573</v>
      </c>
      <c r="C268" s="19" t="n">
        <v>45068</v>
      </c>
      <c r="D268" s="19" t="n">
        <v>45065</v>
      </c>
      <c r="E268" s="18" t="s">
        <v>3574</v>
      </c>
      <c r="F268" s="18" t="s">
        <v>3575</v>
      </c>
      <c r="G268" s="19" t="n">
        <v>26847</v>
      </c>
      <c r="H268" s="18" t="s">
        <v>3576</v>
      </c>
      <c r="I268" s="18" t="s">
        <v>3577</v>
      </c>
      <c r="J268" s="18" t="s">
        <v>3578</v>
      </c>
      <c r="K268" s="72" t="s">
        <v>35</v>
      </c>
      <c r="L268" s="72" t="s">
        <v>36</v>
      </c>
      <c r="M268" s="20" t="s">
        <v>3579</v>
      </c>
      <c r="N268" s="72" t="s">
        <v>3580</v>
      </c>
      <c r="O268" s="18" t="s">
        <v>100</v>
      </c>
      <c r="P268" s="18" t="s">
        <v>3581</v>
      </c>
      <c r="Q268" s="18" t="s">
        <v>3582</v>
      </c>
      <c r="R268" s="18" t="s">
        <v>934</v>
      </c>
      <c r="S268" s="72" t="s">
        <v>3583</v>
      </c>
      <c r="T268" s="18" t="s">
        <v>3584</v>
      </c>
      <c r="U268" s="77" t="s">
        <v>3585</v>
      </c>
      <c r="V268" s="73" t="s">
        <v>2119</v>
      </c>
      <c r="W268" s="72"/>
      <c r="X268" s="72"/>
      <c r="Y268" s="74"/>
      <c r="Z268" s="18"/>
      <c r="AA268" s="80" t="s">
        <v>3586</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5.4" hidden="false" customHeight="true" outlineLevel="0" collapsed="false">
      <c r="A269" s="18" t="n">
        <v>278</v>
      </c>
      <c r="B269" s="18" t="s">
        <v>3587</v>
      </c>
      <c r="C269" s="19" t="n">
        <v>45111</v>
      </c>
      <c r="D269" s="19" t="n">
        <v>45110</v>
      </c>
      <c r="E269" s="18" t="s">
        <v>3588</v>
      </c>
      <c r="F269" s="18" t="s">
        <v>3589</v>
      </c>
      <c r="G269" s="19" t="n">
        <v>30327</v>
      </c>
      <c r="H269" s="18" t="s">
        <v>592</v>
      </c>
      <c r="I269" s="18" t="s">
        <v>3590</v>
      </c>
      <c r="J269" s="18" t="s">
        <v>3591</v>
      </c>
      <c r="K269" s="72" t="s">
        <v>35</v>
      </c>
      <c r="L269" s="72" t="s">
        <v>36</v>
      </c>
      <c r="M269" s="20" t="s">
        <v>3592</v>
      </c>
      <c r="N269" s="72" t="s">
        <v>3593</v>
      </c>
      <c r="O269" s="18" t="s">
        <v>903</v>
      </c>
      <c r="P269" s="18" t="s">
        <v>3594</v>
      </c>
      <c r="Q269" s="18" t="s">
        <v>3595</v>
      </c>
      <c r="R269" s="18" t="s">
        <v>2146</v>
      </c>
      <c r="S269" s="72" t="s">
        <v>3596</v>
      </c>
      <c r="T269" s="18" t="s">
        <v>3597</v>
      </c>
      <c r="U269" s="77" t="s">
        <v>3598</v>
      </c>
      <c r="V269" s="73" t="s">
        <v>2119</v>
      </c>
      <c r="W269" s="72"/>
      <c r="X269" s="72" t="s">
        <v>3599</v>
      </c>
      <c r="Y269" s="74" t="s">
        <v>3600</v>
      </c>
      <c r="Z269" s="18"/>
      <c r="AA269" s="80" t="s">
        <v>3601</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0.4" hidden="false" customHeight="true" outlineLevel="0" collapsed="false">
      <c r="A270" s="18" t="n">
        <v>279</v>
      </c>
      <c r="B270" s="18" t="s">
        <v>3602</v>
      </c>
      <c r="C270" s="19" t="n">
        <v>45111</v>
      </c>
      <c r="D270" s="19" t="n">
        <v>45110</v>
      </c>
      <c r="E270" s="18" t="s">
        <v>3603</v>
      </c>
      <c r="F270" s="18" t="s">
        <v>3604</v>
      </c>
      <c r="G270" s="19" t="n">
        <v>31490</v>
      </c>
      <c r="H270" s="18" t="s">
        <v>3605</v>
      </c>
      <c r="I270" s="18" t="s">
        <v>3606</v>
      </c>
      <c r="J270" s="18" t="s">
        <v>3607</v>
      </c>
      <c r="K270" s="72" t="s">
        <v>35</v>
      </c>
      <c r="L270" s="72" t="s">
        <v>36</v>
      </c>
      <c r="M270" s="20" t="s">
        <v>3608</v>
      </c>
      <c r="N270" s="72" t="s">
        <v>3609</v>
      </c>
      <c r="O270" s="18" t="s">
        <v>274</v>
      </c>
      <c r="P270" s="18" t="s">
        <v>3610</v>
      </c>
      <c r="Q270" s="18" t="s">
        <v>3611</v>
      </c>
      <c r="R270" s="18" t="s">
        <v>934</v>
      </c>
      <c r="S270" s="72" t="s">
        <v>3612</v>
      </c>
      <c r="T270" s="18" t="s">
        <v>3613</v>
      </c>
      <c r="U270" s="77" t="s">
        <v>3614</v>
      </c>
      <c r="V270" s="73" t="s">
        <v>2119</v>
      </c>
      <c r="W270" s="72"/>
      <c r="X270" s="72"/>
      <c r="Y270" s="74"/>
      <c r="Z270" s="18"/>
      <c r="AA270" s="18" t="s">
        <v>4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8.2" hidden="false" customHeight="true" outlineLevel="0" collapsed="false">
      <c r="A271" s="18" t="n">
        <v>280</v>
      </c>
      <c r="B271" s="18" t="s">
        <v>3615</v>
      </c>
      <c r="C271" s="19" t="n">
        <v>45127</v>
      </c>
      <c r="D271" s="19" t="n">
        <v>45126</v>
      </c>
      <c r="E271" s="18" t="s">
        <v>3616</v>
      </c>
      <c r="F271" s="18" t="s">
        <v>3617</v>
      </c>
      <c r="G271" s="19" t="n">
        <v>35556</v>
      </c>
      <c r="H271" s="18" t="s">
        <v>1957</v>
      </c>
      <c r="I271" s="18" t="s">
        <v>3618</v>
      </c>
      <c r="J271" s="18" t="s">
        <v>3619</v>
      </c>
      <c r="K271" s="72" t="s">
        <v>35</v>
      </c>
      <c r="L271" s="72" t="s">
        <v>36</v>
      </c>
      <c r="M271" s="20" t="s">
        <v>3620</v>
      </c>
      <c r="N271" s="72" t="s">
        <v>3621</v>
      </c>
      <c r="O271" s="50" t="s">
        <v>315</v>
      </c>
      <c r="P271" s="18" t="s">
        <v>3622</v>
      </c>
      <c r="Q271" s="18" t="s">
        <v>3623</v>
      </c>
      <c r="R271" s="18" t="s">
        <v>934</v>
      </c>
      <c r="S271" s="72" t="s">
        <v>3624</v>
      </c>
      <c r="T271" s="18" t="s">
        <v>3625</v>
      </c>
      <c r="U271" s="72" t="s">
        <v>3626</v>
      </c>
      <c r="V271" s="73" t="s">
        <v>2119</v>
      </c>
      <c r="W271" s="72"/>
      <c r="X271" s="72"/>
      <c r="Y271" s="74"/>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72.6" hidden="false" customHeight="true" outlineLevel="0" collapsed="false">
      <c r="A272" s="18" t="n">
        <v>281</v>
      </c>
      <c r="B272" s="18" t="s">
        <v>3627</v>
      </c>
      <c r="C272" s="19" t="n">
        <v>45127</v>
      </c>
      <c r="D272" s="19" t="n">
        <v>45126</v>
      </c>
      <c r="E272" s="18" t="s">
        <v>3628</v>
      </c>
      <c r="F272" s="18" t="s">
        <v>3629</v>
      </c>
      <c r="G272" s="19" t="n">
        <v>26619</v>
      </c>
      <c r="H272" s="18" t="s">
        <v>3630</v>
      </c>
      <c r="I272" s="18" t="s">
        <v>3631</v>
      </c>
      <c r="J272" s="18" t="s">
        <v>3632</v>
      </c>
      <c r="K272" s="72" t="s">
        <v>35</v>
      </c>
      <c r="L272" s="72" t="s">
        <v>36</v>
      </c>
      <c r="M272" s="20" t="s">
        <v>3633</v>
      </c>
      <c r="N272" s="72" t="s">
        <v>3634</v>
      </c>
      <c r="O272" s="18" t="s">
        <v>3635</v>
      </c>
      <c r="P272" s="50" t="s">
        <v>3636</v>
      </c>
      <c r="Q272" s="18" t="s">
        <v>3637</v>
      </c>
      <c r="R272" s="18" t="s">
        <v>2146</v>
      </c>
      <c r="S272" s="72" t="s">
        <v>3638</v>
      </c>
      <c r="T272" s="18" t="s">
        <v>3639</v>
      </c>
      <c r="U272" s="77" t="s">
        <v>3640</v>
      </c>
      <c r="V272" s="73" t="s">
        <v>2119</v>
      </c>
      <c r="W272" s="72"/>
      <c r="X272" s="72"/>
      <c r="Y272" s="74"/>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2</v>
      </c>
      <c r="B273" s="18" t="s">
        <v>3641</v>
      </c>
      <c r="C273" s="19" t="n">
        <v>45145</v>
      </c>
      <c r="D273" s="19" t="n">
        <v>45142</v>
      </c>
      <c r="E273" s="18" t="s">
        <v>3642</v>
      </c>
      <c r="F273" s="18" t="s">
        <v>3643</v>
      </c>
      <c r="G273" s="19" t="n">
        <v>31280</v>
      </c>
      <c r="H273" s="18" t="s">
        <v>3644</v>
      </c>
      <c r="I273" s="18" t="s">
        <v>3645</v>
      </c>
      <c r="J273" s="18" t="s">
        <v>3646</v>
      </c>
      <c r="K273" s="72" t="s">
        <v>35</v>
      </c>
      <c r="L273" s="72" t="s">
        <v>36</v>
      </c>
      <c r="M273" s="20" t="s">
        <v>3647</v>
      </c>
      <c r="N273" s="72" t="s">
        <v>3648</v>
      </c>
      <c r="O273" s="18" t="s">
        <v>100</v>
      </c>
      <c r="P273" s="18" t="s">
        <v>3649</v>
      </c>
      <c r="Q273" s="18" t="s">
        <v>3650</v>
      </c>
      <c r="R273" s="18" t="s">
        <v>2146</v>
      </c>
      <c r="S273" s="72" t="s">
        <v>3651</v>
      </c>
      <c r="T273" s="18" t="s">
        <v>3652</v>
      </c>
      <c r="U273" s="77" t="s">
        <v>3653</v>
      </c>
      <c r="V273" s="73" t="s">
        <v>2119</v>
      </c>
      <c r="W273" s="72"/>
      <c r="X273" s="72"/>
      <c r="Y273" s="74"/>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3</v>
      </c>
      <c r="B274" s="18" t="s">
        <v>3654</v>
      </c>
      <c r="C274" s="19" t="n">
        <v>45145</v>
      </c>
      <c r="D274" s="19" t="n">
        <v>45142</v>
      </c>
      <c r="E274" s="18" t="s">
        <v>3655</v>
      </c>
      <c r="F274" s="18" t="s">
        <v>3656</v>
      </c>
      <c r="G274" s="19" t="n">
        <v>28389</v>
      </c>
      <c r="H274" s="18" t="s">
        <v>3657</v>
      </c>
      <c r="I274" s="18" t="s">
        <v>3658</v>
      </c>
      <c r="J274" s="18" t="s">
        <v>3659</v>
      </c>
      <c r="K274" s="72" t="s">
        <v>35</v>
      </c>
      <c r="L274" s="72" t="s">
        <v>36</v>
      </c>
      <c r="M274" s="20" t="s">
        <v>3647</v>
      </c>
      <c r="N274" s="72" t="s">
        <v>3660</v>
      </c>
      <c r="O274" s="18" t="s">
        <v>274</v>
      </c>
      <c r="P274" s="18" t="s">
        <v>3661</v>
      </c>
      <c r="Q274" s="18" t="s">
        <v>3662</v>
      </c>
      <c r="R274" s="18" t="s">
        <v>934</v>
      </c>
      <c r="S274" s="72" t="s">
        <v>3663</v>
      </c>
      <c r="T274" s="18" t="s">
        <v>3664</v>
      </c>
      <c r="U274" s="77" t="s">
        <v>3665</v>
      </c>
      <c r="V274" s="73" t="s">
        <v>2119</v>
      </c>
      <c r="W274" s="72"/>
      <c r="X274" s="72"/>
      <c r="Y274" s="74"/>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4</v>
      </c>
      <c r="B275" s="18" t="s">
        <v>3666</v>
      </c>
      <c r="C275" s="19" t="n">
        <v>45161</v>
      </c>
      <c r="D275" s="19" t="n">
        <v>45160</v>
      </c>
      <c r="E275" s="18" t="s">
        <v>3667</v>
      </c>
      <c r="F275" s="18" t="s">
        <v>3668</v>
      </c>
      <c r="G275" s="19" t="n">
        <v>29313</v>
      </c>
      <c r="H275" s="18" t="s">
        <v>3669</v>
      </c>
      <c r="I275" s="18" t="s">
        <v>3670</v>
      </c>
      <c r="J275" s="18" t="s">
        <v>3671</v>
      </c>
      <c r="K275" s="72" t="s">
        <v>35</v>
      </c>
      <c r="L275" s="72" t="s">
        <v>36</v>
      </c>
      <c r="M275" s="20" t="s">
        <v>3672</v>
      </c>
      <c r="N275" s="72" t="s">
        <v>3673</v>
      </c>
      <c r="O275" s="18" t="s">
        <v>274</v>
      </c>
      <c r="P275" s="18" t="s">
        <v>3674</v>
      </c>
      <c r="Q275" s="18" t="s">
        <v>3675</v>
      </c>
      <c r="R275" s="18" t="s">
        <v>934</v>
      </c>
      <c r="S275" s="72" t="s">
        <v>3676</v>
      </c>
      <c r="T275" s="18" t="s">
        <v>3677</v>
      </c>
      <c r="U275" s="77" t="s">
        <v>3678</v>
      </c>
      <c r="V275" s="73" t="s">
        <v>2119</v>
      </c>
      <c r="W275" s="72"/>
      <c r="X275" s="72"/>
      <c r="Y275" s="74"/>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5</v>
      </c>
      <c r="B276" s="18" t="s">
        <v>3679</v>
      </c>
      <c r="C276" s="19" t="n">
        <v>45175</v>
      </c>
      <c r="D276" s="19" t="n">
        <v>45174</v>
      </c>
      <c r="E276" s="18" t="s">
        <v>3680</v>
      </c>
      <c r="F276" s="18" t="s">
        <v>3681</v>
      </c>
      <c r="G276" s="19" t="n">
        <v>27344</v>
      </c>
      <c r="H276" s="18" t="s">
        <v>3682</v>
      </c>
      <c r="I276" s="18" t="s">
        <v>3683</v>
      </c>
      <c r="J276" s="18" t="s">
        <v>3684</v>
      </c>
      <c r="K276" s="72" t="s">
        <v>35</v>
      </c>
      <c r="L276" s="72" t="s">
        <v>36</v>
      </c>
      <c r="M276" s="20" t="s">
        <v>3685</v>
      </c>
      <c r="N276" s="72" t="s">
        <v>3686</v>
      </c>
      <c r="O276" s="18" t="s">
        <v>274</v>
      </c>
      <c r="P276" s="18" t="s">
        <v>3687</v>
      </c>
      <c r="Q276" s="18" t="s">
        <v>3688</v>
      </c>
      <c r="R276" s="18" t="s">
        <v>934</v>
      </c>
      <c r="S276" s="72" t="s">
        <v>3689</v>
      </c>
      <c r="T276" s="18" t="s">
        <v>3690</v>
      </c>
      <c r="U276" s="77" t="s">
        <v>3691</v>
      </c>
      <c r="V276" s="73" t="s">
        <v>2119</v>
      </c>
      <c r="W276" s="72"/>
      <c r="X276" s="72"/>
      <c r="Y276" s="74"/>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137.4" hidden="false" customHeight="true" outlineLevel="0" collapsed="false">
      <c r="A277" s="18" t="n">
        <v>286</v>
      </c>
      <c r="B277" s="18" t="s">
        <v>3692</v>
      </c>
      <c r="C277" s="19" t="n">
        <v>45202</v>
      </c>
      <c r="D277" s="19" t="n">
        <v>45201</v>
      </c>
      <c r="E277" s="18" t="s">
        <v>3693</v>
      </c>
      <c r="F277" s="18" t="s">
        <v>3694</v>
      </c>
      <c r="G277" s="19" t="n">
        <v>32710</v>
      </c>
      <c r="H277" s="18" t="s">
        <v>2747</v>
      </c>
      <c r="I277" s="18" t="s">
        <v>3695</v>
      </c>
      <c r="J277" s="18" t="s">
        <v>3696</v>
      </c>
      <c r="K277" s="72" t="s">
        <v>35</v>
      </c>
      <c r="L277" s="72" t="s">
        <v>36</v>
      </c>
      <c r="M277" s="20" t="s">
        <v>3697</v>
      </c>
      <c r="N277" s="72" t="s">
        <v>3698</v>
      </c>
      <c r="O277" s="18" t="s">
        <v>100</v>
      </c>
      <c r="P277" s="18" t="s">
        <v>3699</v>
      </c>
      <c r="Q277" s="18" t="s">
        <v>3700</v>
      </c>
      <c r="R277" s="18" t="s">
        <v>2146</v>
      </c>
      <c r="S277" s="72" t="s">
        <v>3701</v>
      </c>
      <c r="T277" s="18" t="s">
        <v>3702</v>
      </c>
      <c r="U277" s="77" t="s">
        <v>3703</v>
      </c>
      <c r="V277" s="73" t="s">
        <v>2119</v>
      </c>
      <c r="W277" s="72"/>
      <c r="X277" s="72"/>
      <c r="Y277" s="74"/>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48.8" hidden="false" customHeight="true" outlineLevel="0" collapsed="false">
      <c r="A278" s="18" t="n">
        <v>287</v>
      </c>
      <c r="B278" s="18" t="s">
        <v>3704</v>
      </c>
      <c r="C278" s="19" t="n">
        <v>45202</v>
      </c>
      <c r="D278" s="19" t="n">
        <v>45201</v>
      </c>
      <c r="E278" s="18" t="s">
        <v>3705</v>
      </c>
      <c r="F278" s="18" t="s">
        <v>3706</v>
      </c>
      <c r="G278" s="19" t="n">
        <v>28653</v>
      </c>
      <c r="H278" s="18" t="s">
        <v>3707</v>
      </c>
      <c r="I278" s="18" t="s">
        <v>3708</v>
      </c>
      <c r="J278" s="18" t="s">
        <v>3709</v>
      </c>
      <c r="K278" s="72" t="s">
        <v>35</v>
      </c>
      <c r="L278" s="72" t="s">
        <v>36</v>
      </c>
      <c r="M278" s="20" t="s">
        <v>3710</v>
      </c>
      <c r="N278" s="72" t="s">
        <v>3711</v>
      </c>
      <c r="O278" s="18" t="s">
        <v>100</v>
      </c>
      <c r="P278" s="18" t="s">
        <v>3712</v>
      </c>
      <c r="Q278" s="18" t="s">
        <v>1741</v>
      </c>
      <c r="R278" s="18" t="s">
        <v>934</v>
      </c>
      <c r="S278" s="72" t="s">
        <v>3713</v>
      </c>
      <c r="T278" s="18" t="s">
        <v>3714</v>
      </c>
      <c r="U278" s="77" t="s">
        <v>3715</v>
      </c>
      <c r="V278" s="73" t="s">
        <v>2119</v>
      </c>
      <c r="W278" s="72"/>
      <c r="X278" s="72" t="s">
        <v>3716</v>
      </c>
      <c r="Y278" s="74" t="s">
        <v>3717</v>
      </c>
      <c r="Z278" s="18"/>
      <c r="AA278" s="80" t="s">
        <v>371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8</v>
      </c>
      <c r="B279" s="18" t="s">
        <v>3719</v>
      </c>
      <c r="C279" s="19" t="n">
        <v>45209</v>
      </c>
      <c r="D279" s="19" t="n">
        <v>45208</v>
      </c>
      <c r="E279" s="18" t="s">
        <v>3720</v>
      </c>
      <c r="F279" s="18" t="s">
        <v>3721</v>
      </c>
      <c r="G279" s="19" t="n">
        <v>26123</v>
      </c>
      <c r="H279" s="18" t="s">
        <v>3722</v>
      </c>
      <c r="I279" s="18" t="s">
        <v>3723</v>
      </c>
      <c r="J279" s="18" t="s">
        <v>3724</v>
      </c>
      <c r="K279" s="72" t="s">
        <v>35</v>
      </c>
      <c r="L279" s="72" t="s">
        <v>36</v>
      </c>
      <c r="M279" s="20" t="s">
        <v>3725</v>
      </c>
      <c r="N279" s="72" t="s">
        <v>3726</v>
      </c>
      <c r="O279" s="18" t="s">
        <v>315</v>
      </c>
      <c r="P279" s="18" t="s">
        <v>3727</v>
      </c>
      <c r="Q279" s="18" t="s">
        <v>3728</v>
      </c>
      <c r="R279" s="18" t="s">
        <v>934</v>
      </c>
      <c r="S279" s="72" t="s">
        <v>3729</v>
      </c>
      <c r="T279" s="18" t="s">
        <v>3730</v>
      </c>
      <c r="U279" s="77" t="s">
        <v>3731</v>
      </c>
      <c r="V279" s="73" t="s">
        <v>2119</v>
      </c>
      <c r="W279" s="72"/>
      <c r="X279" s="72"/>
      <c r="Y279" s="74"/>
      <c r="Z279" s="18"/>
      <c r="AA279" s="80" t="s">
        <v>3732</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9</v>
      </c>
      <c r="B280" s="18" t="s">
        <v>3733</v>
      </c>
      <c r="C280" s="19" t="n">
        <v>45216</v>
      </c>
      <c r="D280" s="19" t="n">
        <v>45215</v>
      </c>
      <c r="E280" s="18" t="s">
        <v>3734</v>
      </c>
      <c r="F280" s="18" t="s">
        <v>3735</v>
      </c>
      <c r="G280" s="19" t="n">
        <v>34790</v>
      </c>
      <c r="H280" s="18" t="s">
        <v>32</v>
      </c>
      <c r="I280" s="18" t="s">
        <v>3736</v>
      </c>
      <c r="J280" s="18" t="s">
        <v>3737</v>
      </c>
      <c r="K280" s="72" t="s">
        <v>35</v>
      </c>
      <c r="L280" s="72" t="s">
        <v>36</v>
      </c>
      <c r="M280" s="20" t="s">
        <v>3647</v>
      </c>
      <c r="N280" s="72" t="s">
        <v>3738</v>
      </c>
      <c r="O280" s="18" t="s">
        <v>100</v>
      </c>
      <c r="P280" s="18" t="s">
        <v>3739</v>
      </c>
      <c r="Q280" s="18" t="s">
        <v>3740</v>
      </c>
      <c r="R280" s="18" t="s">
        <v>934</v>
      </c>
      <c r="S280" s="72" t="s">
        <v>3741</v>
      </c>
      <c r="T280" s="18" t="s">
        <v>3742</v>
      </c>
      <c r="U280" s="77" t="s">
        <v>3743</v>
      </c>
      <c r="V280" s="73" t="s">
        <v>2119</v>
      </c>
      <c r="W280" s="72"/>
      <c r="X280" s="72"/>
      <c r="Y280" s="74"/>
      <c r="Z280" s="18"/>
      <c r="AA280" s="18" t="s">
        <v>4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90</v>
      </c>
      <c r="B281" s="18" t="s">
        <v>3744</v>
      </c>
      <c r="C281" s="19" t="n">
        <v>45245</v>
      </c>
      <c r="D281" s="19" t="n">
        <v>45244</v>
      </c>
      <c r="E281" s="18" t="s">
        <v>3745</v>
      </c>
      <c r="F281" s="18" t="s">
        <v>3746</v>
      </c>
      <c r="G281" s="19" t="n">
        <v>26491</v>
      </c>
      <c r="H281" s="18" t="s">
        <v>3508</v>
      </c>
      <c r="I281" s="18" t="s">
        <v>3747</v>
      </c>
      <c r="J281" s="18" t="s">
        <v>3748</v>
      </c>
      <c r="K281" s="72" t="s">
        <v>35</v>
      </c>
      <c r="L281" s="72" t="s">
        <v>36</v>
      </c>
      <c r="M281" s="20" t="s">
        <v>3749</v>
      </c>
      <c r="N281" s="72" t="s">
        <v>3750</v>
      </c>
      <c r="O281" s="18" t="s">
        <v>3751</v>
      </c>
      <c r="P281" s="18" t="s">
        <v>3752</v>
      </c>
      <c r="Q281" s="18" t="s">
        <v>3753</v>
      </c>
      <c r="R281" s="18" t="s">
        <v>934</v>
      </c>
      <c r="S281" s="72" t="s">
        <v>3754</v>
      </c>
      <c r="T281" s="18" t="s">
        <v>3755</v>
      </c>
      <c r="U281" s="77" t="s">
        <v>3756</v>
      </c>
      <c r="V281" s="73" t="s">
        <v>2119</v>
      </c>
      <c r="W281" s="72"/>
      <c r="X281" s="72"/>
      <c r="Y281" s="74"/>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1</v>
      </c>
      <c r="B282" s="18" t="s">
        <v>3757</v>
      </c>
      <c r="C282" s="19" t="n">
        <v>45251</v>
      </c>
      <c r="D282" s="19" t="n">
        <v>45250</v>
      </c>
      <c r="E282" s="18" t="s">
        <v>3758</v>
      </c>
      <c r="F282" s="18" t="s">
        <v>3759</v>
      </c>
      <c r="G282" s="19" t="n">
        <v>32718</v>
      </c>
      <c r="H282" s="18" t="s">
        <v>3760</v>
      </c>
      <c r="I282" s="18" t="s">
        <v>3761</v>
      </c>
      <c r="J282" s="18" t="s">
        <v>3762</v>
      </c>
      <c r="K282" s="72" t="s">
        <v>35</v>
      </c>
      <c r="L282" s="72" t="s">
        <v>36</v>
      </c>
      <c r="M282" s="20" t="s">
        <v>3763</v>
      </c>
      <c r="N282" s="72" t="s">
        <v>3764</v>
      </c>
      <c r="O282" s="18" t="s">
        <v>100</v>
      </c>
      <c r="P282" s="18" t="s">
        <v>3765</v>
      </c>
      <c r="Q282" s="18" t="s">
        <v>3766</v>
      </c>
      <c r="R282" s="18" t="s">
        <v>2146</v>
      </c>
      <c r="S282" s="72" t="s">
        <v>3767</v>
      </c>
      <c r="T282" s="18" t="s">
        <v>3768</v>
      </c>
      <c r="U282" s="43" t="s">
        <v>3769</v>
      </c>
      <c r="V282" s="73" t="s">
        <v>2119</v>
      </c>
      <c r="W282" s="72"/>
      <c r="X282" s="72" t="s">
        <v>3770</v>
      </c>
      <c r="Y282" s="74"/>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2</v>
      </c>
      <c r="B283" s="18" t="s">
        <v>3771</v>
      </c>
      <c r="C283" s="19" t="n">
        <v>45258</v>
      </c>
      <c r="D283" s="19" t="n">
        <v>45257</v>
      </c>
      <c r="E283" s="18" t="s">
        <v>3772</v>
      </c>
      <c r="F283" s="18" t="s">
        <v>3773</v>
      </c>
      <c r="G283" s="19" t="n">
        <v>35803</v>
      </c>
      <c r="H283" s="18" t="s">
        <v>2252</v>
      </c>
      <c r="I283" s="18" t="s">
        <v>3774</v>
      </c>
      <c r="J283" s="18" t="s">
        <v>3775</v>
      </c>
      <c r="K283" s="72" t="s">
        <v>35</v>
      </c>
      <c r="L283" s="72" t="s">
        <v>36</v>
      </c>
      <c r="M283" s="20" t="s">
        <v>3776</v>
      </c>
      <c r="N283" s="72" t="s">
        <v>3777</v>
      </c>
      <c r="O283" s="18" t="s">
        <v>100</v>
      </c>
      <c r="P283" s="18" t="s">
        <v>3778</v>
      </c>
      <c r="Q283" s="18" t="s">
        <v>3779</v>
      </c>
      <c r="R283" s="18" t="s">
        <v>2146</v>
      </c>
      <c r="S283" s="72" t="s">
        <v>3780</v>
      </c>
      <c r="T283" s="18" t="s">
        <v>3781</v>
      </c>
      <c r="U283" s="77" t="s">
        <v>3782</v>
      </c>
      <c r="V283" s="73" t="s">
        <v>2119</v>
      </c>
      <c r="W283" s="72"/>
      <c r="X283" s="72"/>
      <c r="Y283" s="74"/>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61.8" hidden="false" customHeight="true" outlineLevel="0" collapsed="false">
      <c r="A284" s="18" t="n">
        <v>293</v>
      </c>
      <c r="B284" s="18" t="s">
        <v>3783</v>
      </c>
      <c r="C284" s="19" t="n">
        <v>45258</v>
      </c>
      <c r="D284" s="19" t="n">
        <v>45257</v>
      </c>
      <c r="E284" s="18" t="s">
        <v>3784</v>
      </c>
      <c r="F284" s="18" t="s">
        <v>3785</v>
      </c>
      <c r="G284" s="19" t="n">
        <v>36137</v>
      </c>
      <c r="H284" s="18" t="s">
        <v>3786</v>
      </c>
      <c r="I284" s="18" t="s">
        <v>3787</v>
      </c>
      <c r="J284" s="18" t="s">
        <v>3788</v>
      </c>
      <c r="K284" s="72" t="s">
        <v>35</v>
      </c>
      <c r="L284" s="72" t="s">
        <v>36</v>
      </c>
      <c r="M284" s="20" t="s">
        <v>3789</v>
      </c>
      <c r="N284" s="72" t="s">
        <v>3790</v>
      </c>
      <c r="O284" s="18" t="s">
        <v>903</v>
      </c>
      <c r="P284" s="18" t="s">
        <v>3791</v>
      </c>
      <c r="Q284" s="18" t="s">
        <v>3792</v>
      </c>
      <c r="R284" s="18" t="s">
        <v>2146</v>
      </c>
      <c r="S284" s="72" t="s">
        <v>3793</v>
      </c>
      <c r="T284" s="18" t="s">
        <v>3794</v>
      </c>
      <c r="U284" s="78" t="s">
        <v>3795</v>
      </c>
      <c r="V284" s="73" t="s">
        <v>2119</v>
      </c>
      <c r="W284" s="72"/>
      <c r="X284" s="72"/>
      <c r="Y284" s="74"/>
      <c r="Z284" s="18" t="s">
        <v>3796</v>
      </c>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s="83" customFormat="true" ht="89.4" hidden="false" customHeight="true" outlineLevel="0" collapsed="false">
      <c r="A285" s="50" t="n">
        <v>294</v>
      </c>
      <c r="B285" s="50" t="s">
        <v>3797</v>
      </c>
      <c r="C285" s="52" t="n">
        <v>45280</v>
      </c>
      <c r="D285" s="52" t="n">
        <v>45279</v>
      </c>
      <c r="E285" s="50" t="s">
        <v>3798</v>
      </c>
      <c r="F285" s="18" t="s">
        <v>3799</v>
      </c>
      <c r="G285" s="52" t="n">
        <v>22523</v>
      </c>
      <c r="H285" s="50" t="s">
        <v>3800</v>
      </c>
      <c r="I285" s="50" t="s">
        <v>3801</v>
      </c>
      <c r="J285" s="50" t="s">
        <v>3802</v>
      </c>
      <c r="K285" s="50" t="s">
        <v>35</v>
      </c>
      <c r="L285" s="50" t="s">
        <v>36</v>
      </c>
      <c r="M285" s="50" t="s">
        <v>3803</v>
      </c>
      <c r="N285" s="50" t="s">
        <v>3804</v>
      </c>
      <c r="O285" s="18" t="s">
        <v>100</v>
      </c>
      <c r="P285" s="18" t="s">
        <v>3805</v>
      </c>
      <c r="Q285" s="50" t="s">
        <v>3806</v>
      </c>
      <c r="R285" s="50" t="s">
        <v>42</v>
      </c>
      <c r="S285" s="50" t="s">
        <v>3807</v>
      </c>
      <c r="T285" s="50" t="s">
        <v>3808</v>
      </c>
      <c r="U285" s="30" t="s">
        <v>3809</v>
      </c>
      <c r="V285" s="82" t="s">
        <v>2119</v>
      </c>
      <c r="W285" s="50"/>
      <c r="X285" s="50"/>
      <c r="Y285" s="24"/>
      <c r="Z285" s="50"/>
      <c r="AA285" s="50" t="s">
        <v>3810</v>
      </c>
    </row>
    <row r="286" s="83" customFormat="true" ht="89.4" hidden="false" customHeight="true" outlineLevel="0" collapsed="false">
      <c r="A286" s="18" t="n">
        <v>295</v>
      </c>
      <c r="B286" s="50" t="s">
        <v>3811</v>
      </c>
      <c r="C286" s="52" t="n">
        <v>45285</v>
      </c>
      <c r="D286" s="52" t="n">
        <v>45285</v>
      </c>
      <c r="E286" s="50" t="s">
        <v>3812</v>
      </c>
      <c r="F286" s="18" t="s">
        <v>3813</v>
      </c>
      <c r="G286" s="52" t="n">
        <v>29965</v>
      </c>
      <c r="H286" s="50" t="s">
        <v>3814</v>
      </c>
      <c r="I286" s="50" t="s">
        <v>3815</v>
      </c>
      <c r="J286" s="18" t="s">
        <v>3816</v>
      </c>
      <c r="K286" s="50" t="s">
        <v>35</v>
      </c>
      <c r="L286" s="50" t="s">
        <v>36</v>
      </c>
      <c r="M286" s="20" t="s">
        <v>3817</v>
      </c>
      <c r="N286" s="50" t="s">
        <v>3818</v>
      </c>
      <c r="O286" s="18" t="s">
        <v>903</v>
      </c>
      <c r="P286" s="18" t="s">
        <v>3819</v>
      </c>
      <c r="Q286" s="18" t="s">
        <v>3820</v>
      </c>
      <c r="R286" s="18" t="s">
        <v>2146</v>
      </c>
      <c r="S286" s="50" t="s">
        <v>3821</v>
      </c>
      <c r="T286" s="50" t="s">
        <v>3822</v>
      </c>
      <c r="U286" s="84" t="s">
        <v>3823</v>
      </c>
      <c r="V286" s="82" t="s">
        <v>2119</v>
      </c>
      <c r="W286" s="50"/>
      <c r="X286" s="50"/>
      <c r="Y286" s="24"/>
      <c r="Z286" s="50"/>
      <c r="AA286" s="18" t="s">
        <v>48</v>
      </c>
    </row>
    <row r="287" s="83" customFormat="true" ht="89.4" hidden="false" customHeight="true" outlineLevel="0" collapsed="false">
      <c r="A287" s="18" t="n">
        <v>296</v>
      </c>
      <c r="B287" s="50" t="s">
        <v>3824</v>
      </c>
      <c r="C287" s="52" t="n">
        <v>45303</v>
      </c>
      <c r="D287" s="52" t="n">
        <v>45303</v>
      </c>
      <c r="E287" s="50" t="s">
        <v>3825</v>
      </c>
      <c r="F287" s="18" t="s">
        <v>3826</v>
      </c>
      <c r="G287" s="52" t="n">
        <v>33674</v>
      </c>
      <c r="H287" s="50" t="s">
        <v>3827</v>
      </c>
      <c r="I287" s="18" t="s">
        <v>3828</v>
      </c>
      <c r="J287" s="18" t="s">
        <v>3829</v>
      </c>
      <c r="K287" s="50" t="s">
        <v>35</v>
      </c>
      <c r="L287" s="50" t="s">
        <v>36</v>
      </c>
      <c r="M287" s="20" t="s">
        <v>3830</v>
      </c>
      <c r="N287" s="50" t="s">
        <v>3831</v>
      </c>
      <c r="O287" s="50" t="s">
        <v>315</v>
      </c>
      <c r="P287" s="50" t="s">
        <v>3832</v>
      </c>
      <c r="Q287" s="18" t="s">
        <v>3833</v>
      </c>
      <c r="R287" s="18" t="s">
        <v>934</v>
      </c>
      <c r="S287" s="50" t="s">
        <v>3834</v>
      </c>
      <c r="T287" s="50" t="s">
        <v>3835</v>
      </c>
      <c r="U287" s="85" t="s">
        <v>3836</v>
      </c>
      <c r="V287" s="82" t="s">
        <v>2119</v>
      </c>
      <c r="W287" s="50"/>
      <c r="X287" s="50"/>
      <c r="Y287" s="24"/>
      <c r="Z287" s="50"/>
      <c r="AA287" s="18" t="s">
        <v>48</v>
      </c>
    </row>
    <row r="288" s="83" customFormat="true" ht="89.4" hidden="false" customHeight="true" outlineLevel="0" collapsed="false">
      <c r="A288" s="18" t="n">
        <v>297</v>
      </c>
      <c r="B288" s="50" t="s">
        <v>3837</v>
      </c>
      <c r="C288" s="52" t="n">
        <v>45330</v>
      </c>
      <c r="D288" s="52" t="n">
        <v>45330</v>
      </c>
      <c r="E288" s="50" t="s">
        <v>3838</v>
      </c>
      <c r="F288" s="18" t="s">
        <v>3839</v>
      </c>
      <c r="G288" s="52" t="n">
        <v>31255</v>
      </c>
      <c r="H288" s="50" t="s">
        <v>32</v>
      </c>
      <c r="I288" s="18" t="s">
        <v>3840</v>
      </c>
      <c r="J288" s="18" t="s">
        <v>3841</v>
      </c>
      <c r="K288" s="50" t="s">
        <v>35</v>
      </c>
      <c r="L288" s="50" t="s">
        <v>36</v>
      </c>
      <c r="M288" s="20" t="s">
        <v>3789</v>
      </c>
      <c r="N288" s="50" t="s">
        <v>3842</v>
      </c>
      <c r="O288" s="18" t="s">
        <v>100</v>
      </c>
      <c r="P288" s="18" t="s">
        <v>3843</v>
      </c>
      <c r="Q288" s="18" t="s">
        <v>3844</v>
      </c>
      <c r="R288" s="18" t="s">
        <v>934</v>
      </c>
      <c r="S288" s="50" t="s">
        <v>3845</v>
      </c>
      <c r="T288" s="50" t="s">
        <v>3846</v>
      </c>
      <c r="U288" s="85" t="s">
        <v>3847</v>
      </c>
      <c r="V288" s="82" t="s">
        <v>2119</v>
      </c>
      <c r="W288" s="50"/>
      <c r="X288" s="50"/>
      <c r="Y288" s="24"/>
      <c r="Z288" s="50"/>
      <c r="AA288" s="18" t="s">
        <v>48</v>
      </c>
    </row>
    <row r="289" s="83" customFormat="true" ht="89.4" hidden="false" customHeight="true" outlineLevel="0" collapsed="false">
      <c r="A289" s="18" t="n">
        <v>298</v>
      </c>
      <c r="B289" s="50" t="s">
        <v>3848</v>
      </c>
      <c r="C289" s="52" t="n">
        <v>45342</v>
      </c>
      <c r="D289" s="52" t="n">
        <v>45342</v>
      </c>
      <c r="E289" s="50" t="s">
        <v>3849</v>
      </c>
      <c r="F289" s="18" t="s">
        <v>3850</v>
      </c>
      <c r="G289" s="52" t="n">
        <v>29014</v>
      </c>
      <c r="H289" s="50" t="s">
        <v>3851</v>
      </c>
      <c r="I289" s="18" t="s">
        <v>3852</v>
      </c>
      <c r="J289" s="18" t="s">
        <v>3853</v>
      </c>
      <c r="K289" s="50" t="s">
        <v>35</v>
      </c>
      <c r="L289" s="50" t="s">
        <v>36</v>
      </c>
      <c r="M289" s="20" t="s">
        <v>3854</v>
      </c>
      <c r="N289" s="50" t="s">
        <v>3855</v>
      </c>
      <c r="O289" s="18" t="s">
        <v>315</v>
      </c>
      <c r="P289" s="18" t="s">
        <v>3856</v>
      </c>
      <c r="Q289" s="50" t="s">
        <v>3857</v>
      </c>
      <c r="R289" s="50" t="s">
        <v>42</v>
      </c>
      <c r="S289" s="50" t="s">
        <v>3858</v>
      </c>
      <c r="T289" s="50" t="s">
        <v>3859</v>
      </c>
      <c r="U289" s="85" t="s">
        <v>3860</v>
      </c>
      <c r="V289" s="82" t="s">
        <v>2119</v>
      </c>
      <c r="W289" s="50"/>
      <c r="X289" s="50"/>
      <c r="Y289" s="24"/>
      <c r="Z289" s="50"/>
      <c r="AA289" s="18" t="s">
        <v>48</v>
      </c>
    </row>
    <row r="290" s="83" customFormat="true" ht="106.2" hidden="false" customHeight="true" outlineLevel="0" collapsed="false">
      <c r="A290" s="18" t="n">
        <v>299</v>
      </c>
      <c r="B290" s="50" t="s">
        <v>3861</v>
      </c>
      <c r="C290" s="52" t="n">
        <v>45342</v>
      </c>
      <c r="D290" s="52" t="n">
        <v>45342</v>
      </c>
      <c r="E290" s="50" t="s">
        <v>3862</v>
      </c>
      <c r="F290" s="18" t="s">
        <v>3863</v>
      </c>
      <c r="G290" s="52" t="n">
        <v>30173</v>
      </c>
      <c r="H290" s="50" t="s">
        <v>3864</v>
      </c>
      <c r="I290" s="18" t="s">
        <v>3865</v>
      </c>
      <c r="J290" s="18" t="s">
        <v>3866</v>
      </c>
      <c r="K290" s="50" t="s">
        <v>35</v>
      </c>
      <c r="L290" s="50" t="s">
        <v>36</v>
      </c>
      <c r="M290" s="20" t="s">
        <v>3867</v>
      </c>
      <c r="N290" s="50" t="s">
        <v>3868</v>
      </c>
      <c r="O290" s="18" t="s">
        <v>100</v>
      </c>
      <c r="P290" s="18" t="s">
        <v>3869</v>
      </c>
      <c r="Q290" s="50" t="s">
        <v>3870</v>
      </c>
      <c r="R290" s="50" t="s">
        <v>42</v>
      </c>
      <c r="S290" s="50" t="s">
        <v>3871</v>
      </c>
      <c r="T290" s="50" t="s">
        <v>3677</v>
      </c>
      <c r="U290" s="85" t="s">
        <v>3872</v>
      </c>
      <c r="V290" s="82" t="s">
        <v>2119</v>
      </c>
      <c r="W290" s="50"/>
      <c r="X290" s="50"/>
      <c r="Y290" s="24"/>
      <c r="Z290" s="50"/>
      <c r="AA290" s="50" t="s">
        <v>3873</v>
      </c>
    </row>
    <row r="291" s="83" customFormat="true" ht="106.2" hidden="false" customHeight="true" outlineLevel="0" collapsed="false">
      <c r="A291" s="18" t="n">
        <v>300</v>
      </c>
      <c r="B291" s="50" t="s">
        <v>3874</v>
      </c>
      <c r="C291" s="52" t="n">
        <v>45355</v>
      </c>
      <c r="D291" s="52" t="n">
        <v>45355</v>
      </c>
      <c r="E291" s="50" t="s">
        <v>3875</v>
      </c>
      <c r="F291" s="18" t="s">
        <v>3876</v>
      </c>
      <c r="G291" s="52" t="n">
        <v>29601</v>
      </c>
      <c r="H291" s="50" t="s">
        <v>3877</v>
      </c>
      <c r="I291" s="18" t="s">
        <v>3878</v>
      </c>
      <c r="J291" s="18" t="s">
        <v>3879</v>
      </c>
      <c r="K291" s="50" t="s">
        <v>35</v>
      </c>
      <c r="L291" s="50" t="s">
        <v>36</v>
      </c>
      <c r="M291" s="20" t="s">
        <v>3633</v>
      </c>
      <c r="N291" s="50" t="s">
        <v>3880</v>
      </c>
      <c r="O291" s="18" t="s">
        <v>100</v>
      </c>
      <c r="P291" s="18" t="s">
        <v>3881</v>
      </c>
      <c r="Q291" s="18" t="s">
        <v>3882</v>
      </c>
      <c r="R291" s="18" t="s">
        <v>934</v>
      </c>
      <c r="S291" s="50" t="s">
        <v>3883</v>
      </c>
      <c r="T291" s="50" t="s">
        <v>3884</v>
      </c>
      <c r="U291" s="85" t="s">
        <v>3885</v>
      </c>
      <c r="V291" s="82" t="s">
        <v>2119</v>
      </c>
      <c r="W291" s="50"/>
      <c r="X291" s="50"/>
      <c r="Y291" s="24"/>
      <c r="Z291" s="50"/>
      <c r="AA291" s="18" t="s">
        <v>48</v>
      </c>
    </row>
    <row r="292" s="83" customFormat="true" ht="106.2" hidden="false" customHeight="true" outlineLevel="0" collapsed="false">
      <c r="A292" s="18" t="n">
        <v>301</v>
      </c>
      <c r="B292" s="50" t="s">
        <v>3886</v>
      </c>
      <c r="C292" s="52" t="n">
        <v>45373</v>
      </c>
      <c r="D292" s="52" t="n">
        <v>45373</v>
      </c>
      <c r="E292" s="50" t="s">
        <v>3887</v>
      </c>
      <c r="F292" s="18" t="s">
        <v>3888</v>
      </c>
      <c r="G292" s="52" t="n">
        <v>21989</v>
      </c>
      <c r="H292" s="50" t="s">
        <v>3889</v>
      </c>
      <c r="I292" s="18" t="s">
        <v>3890</v>
      </c>
      <c r="J292" s="18" t="s">
        <v>3891</v>
      </c>
      <c r="K292" s="50" t="s">
        <v>35</v>
      </c>
      <c r="L292" s="50" t="s">
        <v>36</v>
      </c>
      <c r="M292" s="20" t="s">
        <v>3892</v>
      </c>
      <c r="N292" s="50" t="s">
        <v>3893</v>
      </c>
      <c r="O292" s="18" t="s">
        <v>100</v>
      </c>
      <c r="P292" s="18" t="s">
        <v>3894</v>
      </c>
      <c r="Q292" s="18" t="s">
        <v>3895</v>
      </c>
      <c r="R292" s="18" t="s">
        <v>934</v>
      </c>
      <c r="S292" s="50" t="s">
        <v>3896</v>
      </c>
      <c r="T292" s="50" t="s">
        <v>3897</v>
      </c>
      <c r="U292" s="84" t="s">
        <v>3898</v>
      </c>
      <c r="V292" s="82" t="s">
        <v>2119</v>
      </c>
      <c r="W292" s="50"/>
      <c r="X292" s="50"/>
      <c r="Y292" s="24"/>
      <c r="Z292" s="20" t="s">
        <v>3899</v>
      </c>
      <c r="AA292" s="50" t="s">
        <v>3900</v>
      </c>
    </row>
    <row r="293" s="83" customFormat="true" ht="122.4" hidden="false" customHeight="true" outlineLevel="0" collapsed="false">
      <c r="A293" s="18" t="n">
        <v>302</v>
      </c>
      <c r="B293" s="50" t="s">
        <v>3901</v>
      </c>
      <c r="C293" s="52" t="n">
        <v>45373</v>
      </c>
      <c r="D293" s="52" t="n">
        <v>45373</v>
      </c>
      <c r="E293" s="50" t="s">
        <v>3902</v>
      </c>
      <c r="F293" s="18" t="s">
        <v>3903</v>
      </c>
      <c r="G293" s="52" t="n">
        <v>31104</v>
      </c>
      <c r="H293" s="50" t="s">
        <v>3657</v>
      </c>
      <c r="I293" s="18" t="s">
        <v>3904</v>
      </c>
      <c r="J293" s="18" t="s">
        <v>3905</v>
      </c>
      <c r="K293" s="50" t="s">
        <v>35</v>
      </c>
      <c r="L293" s="50" t="s">
        <v>36</v>
      </c>
      <c r="M293" s="20" t="s">
        <v>3906</v>
      </c>
      <c r="N293" s="50" t="s">
        <v>3907</v>
      </c>
      <c r="O293" s="18" t="s">
        <v>3635</v>
      </c>
      <c r="P293" s="50" t="s">
        <v>3908</v>
      </c>
      <c r="Q293" s="50" t="s">
        <v>3909</v>
      </c>
      <c r="R293" s="50" t="s">
        <v>42</v>
      </c>
      <c r="S293" s="50" t="s">
        <v>3910</v>
      </c>
      <c r="T293" s="50" t="s">
        <v>3911</v>
      </c>
      <c r="U293" s="85" t="s">
        <v>3912</v>
      </c>
      <c r="V293" s="82" t="s">
        <v>2119</v>
      </c>
      <c r="W293" s="50"/>
      <c r="X293" s="50"/>
      <c r="Y293" s="24"/>
      <c r="Z293" s="50"/>
      <c r="AA293" s="18" t="s">
        <v>48</v>
      </c>
    </row>
    <row r="294" s="83" customFormat="true" ht="106.2" hidden="false" customHeight="true" outlineLevel="0" collapsed="false">
      <c r="A294" s="18" t="n">
        <v>303</v>
      </c>
      <c r="B294" s="50" t="s">
        <v>3913</v>
      </c>
      <c r="C294" s="52" t="n">
        <v>45373</v>
      </c>
      <c r="D294" s="52" t="n">
        <v>45373</v>
      </c>
      <c r="E294" s="50" t="s">
        <v>3914</v>
      </c>
      <c r="F294" s="18" t="s">
        <v>3915</v>
      </c>
      <c r="G294" s="52" t="n">
        <v>30411</v>
      </c>
      <c r="H294" s="50" t="s">
        <v>3916</v>
      </c>
      <c r="I294" s="18" t="s">
        <v>3917</v>
      </c>
      <c r="J294" s="18" t="s">
        <v>3918</v>
      </c>
      <c r="K294" s="50" t="s">
        <v>35</v>
      </c>
      <c r="L294" s="50" t="s">
        <v>36</v>
      </c>
      <c r="M294" s="20" t="s">
        <v>3919</v>
      </c>
      <c r="N294" s="50" t="s">
        <v>3920</v>
      </c>
      <c r="O294" s="18" t="s">
        <v>3635</v>
      </c>
      <c r="P294" s="50" t="s">
        <v>3921</v>
      </c>
      <c r="Q294" s="50" t="s">
        <v>3922</v>
      </c>
      <c r="R294" s="50" t="s">
        <v>42</v>
      </c>
      <c r="S294" s="50" t="s">
        <v>3923</v>
      </c>
      <c r="T294" s="50" t="s">
        <v>3924</v>
      </c>
      <c r="U294" s="85" t="s">
        <v>3925</v>
      </c>
      <c r="V294" s="82" t="s">
        <v>2119</v>
      </c>
      <c r="W294" s="50"/>
      <c r="X294" s="50"/>
      <c r="Y294" s="24"/>
      <c r="Z294" s="50"/>
      <c r="AA294" s="18" t="s">
        <v>48</v>
      </c>
    </row>
    <row r="295" s="83" customFormat="true" ht="106.2" hidden="false" customHeight="true" outlineLevel="0" collapsed="false">
      <c r="A295" s="18" t="n">
        <v>304</v>
      </c>
      <c r="B295" s="50" t="s">
        <v>3926</v>
      </c>
      <c r="C295" s="52" t="n">
        <v>45373</v>
      </c>
      <c r="D295" s="52" t="n">
        <v>45373</v>
      </c>
      <c r="E295" s="50" t="s">
        <v>3927</v>
      </c>
      <c r="F295" s="18" t="s">
        <v>3928</v>
      </c>
      <c r="G295" s="52" t="n">
        <v>30293</v>
      </c>
      <c r="H295" s="50" t="s">
        <v>2820</v>
      </c>
      <c r="I295" s="18" t="s">
        <v>2821</v>
      </c>
      <c r="J295" s="18" t="s">
        <v>3929</v>
      </c>
      <c r="K295" s="50" t="s">
        <v>35</v>
      </c>
      <c r="L295" s="50" t="s">
        <v>36</v>
      </c>
      <c r="M295" s="20" t="s">
        <v>3854</v>
      </c>
      <c r="N295" s="50" t="s">
        <v>3930</v>
      </c>
      <c r="O295" s="18" t="s">
        <v>100</v>
      </c>
      <c r="P295" s="18" t="s">
        <v>3931</v>
      </c>
      <c r="Q295" s="18" t="s">
        <v>3932</v>
      </c>
      <c r="R295" s="18" t="s">
        <v>934</v>
      </c>
      <c r="S295" s="50" t="s">
        <v>3933</v>
      </c>
      <c r="T295" s="50" t="s">
        <v>3934</v>
      </c>
      <c r="U295" s="85" t="s">
        <v>3935</v>
      </c>
      <c r="V295" s="82" t="s">
        <v>2119</v>
      </c>
      <c r="W295" s="50"/>
      <c r="X295" s="50"/>
      <c r="Y295" s="24"/>
      <c r="Z295" s="50"/>
      <c r="AA295" s="18" t="s">
        <v>48</v>
      </c>
    </row>
    <row r="296" s="83" customFormat="true" ht="106.2" hidden="false" customHeight="true" outlineLevel="0" collapsed="false">
      <c r="A296" s="18" t="n">
        <v>305</v>
      </c>
      <c r="B296" s="50" t="s">
        <v>3936</v>
      </c>
      <c r="C296" s="52" t="n">
        <v>45373</v>
      </c>
      <c r="D296" s="52" t="n">
        <v>45373</v>
      </c>
      <c r="E296" s="50" t="s">
        <v>3937</v>
      </c>
      <c r="F296" s="18" t="s">
        <v>3938</v>
      </c>
      <c r="G296" s="52" t="n">
        <v>31108</v>
      </c>
      <c r="H296" s="50" t="s">
        <v>2820</v>
      </c>
      <c r="I296" s="18" t="s">
        <v>3939</v>
      </c>
      <c r="J296" s="18" t="s">
        <v>3940</v>
      </c>
      <c r="K296" s="50" t="s">
        <v>35</v>
      </c>
      <c r="L296" s="50" t="s">
        <v>36</v>
      </c>
      <c r="M296" s="20" t="s">
        <v>3854</v>
      </c>
      <c r="N296" s="50" t="s">
        <v>3941</v>
      </c>
      <c r="O296" s="18" t="s">
        <v>100</v>
      </c>
      <c r="P296" s="18" t="s">
        <v>3942</v>
      </c>
      <c r="Q296" s="18" t="s">
        <v>3932</v>
      </c>
      <c r="R296" s="18" t="s">
        <v>934</v>
      </c>
      <c r="S296" s="50" t="s">
        <v>3943</v>
      </c>
      <c r="T296" s="50" t="s">
        <v>3944</v>
      </c>
      <c r="U296" s="85" t="s">
        <v>3945</v>
      </c>
      <c r="V296" s="82" t="s">
        <v>2119</v>
      </c>
      <c r="W296" s="50"/>
      <c r="X296" s="50"/>
      <c r="Y296" s="24"/>
      <c r="Z296" s="50"/>
      <c r="AA296" s="18" t="s">
        <v>48</v>
      </c>
    </row>
    <row r="297" s="83" customFormat="true" ht="106.2" hidden="false" customHeight="true" outlineLevel="0" collapsed="false">
      <c r="A297" s="18" t="n">
        <v>306</v>
      </c>
      <c r="B297" s="50" t="s">
        <v>3946</v>
      </c>
      <c r="C297" s="52" t="n">
        <v>45379</v>
      </c>
      <c r="D297" s="52" t="n">
        <v>45379</v>
      </c>
      <c r="E297" s="50" t="s">
        <v>3947</v>
      </c>
      <c r="F297" s="18" t="s">
        <v>3948</v>
      </c>
      <c r="G297" s="52" t="n">
        <v>21771</v>
      </c>
      <c r="H297" s="50" t="s">
        <v>3949</v>
      </c>
      <c r="I297" s="18" t="s">
        <v>3950</v>
      </c>
      <c r="J297" s="18" t="s">
        <v>3951</v>
      </c>
      <c r="K297" s="50" t="s">
        <v>35</v>
      </c>
      <c r="L297" s="50" t="s">
        <v>36</v>
      </c>
      <c r="M297" s="20" t="s">
        <v>3952</v>
      </c>
      <c r="N297" s="50" t="s">
        <v>3953</v>
      </c>
      <c r="O297" s="18" t="s">
        <v>3635</v>
      </c>
      <c r="P297" s="50" t="s">
        <v>3954</v>
      </c>
      <c r="Q297" s="50" t="s">
        <v>3806</v>
      </c>
      <c r="R297" s="50" t="s">
        <v>42</v>
      </c>
      <c r="S297" s="50" t="s">
        <v>3955</v>
      </c>
      <c r="T297" s="50" t="s">
        <v>3956</v>
      </c>
      <c r="U297" s="85" t="s">
        <v>3957</v>
      </c>
      <c r="V297" s="82" t="s">
        <v>2119</v>
      </c>
      <c r="W297" s="50"/>
      <c r="X297" s="50"/>
      <c r="Y297" s="24"/>
      <c r="Z297" s="50"/>
      <c r="AA297" s="50" t="s">
        <v>3958</v>
      </c>
    </row>
    <row r="298" s="83" customFormat="true" ht="106.2" hidden="false" customHeight="true" outlineLevel="0" collapsed="false">
      <c r="A298" s="18" t="n">
        <v>307</v>
      </c>
      <c r="B298" s="50" t="s">
        <v>3959</v>
      </c>
      <c r="C298" s="52" t="n">
        <v>45379</v>
      </c>
      <c r="D298" s="52" t="n">
        <v>45379</v>
      </c>
      <c r="E298" s="50" t="s">
        <v>3960</v>
      </c>
      <c r="F298" s="18" t="s">
        <v>3961</v>
      </c>
      <c r="G298" s="52" t="n">
        <v>31426</v>
      </c>
      <c r="H298" s="50" t="s">
        <v>3962</v>
      </c>
      <c r="I298" s="18" t="s">
        <v>3963</v>
      </c>
      <c r="J298" s="18" t="s">
        <v>3964</v>
      </c>
      <c r="K298" s="50" t="s">
        <v>35</v>
      </c>
      <c r="L298" s="50" t="s">
        <v>36</v>
      </c>
      <c r="M298" s="20" t="s">
        <v>3965</v>
      </c>
      <c r="N298" s="50" t="s">
        <v>3966</v>
      </c>
      <c r="O298" s="18" t="s">
        <v>100</v>
      </c>
      <c r="P298" s="18" t="s">
        <v>3967</v>
      </c>
      <c r="Q298" s="18" t="s">
        <v>3968</v>
      </c>
      <c r="R298" s="18" t="s">
        <v>934</v>
      </c>
      <c r="S298" s="50" t="s">
        <v>3969</v>
      </c>
      <c r="T298" s="50" t="s">
        <v>3970</v>
      </c>
      <c r="U298" s="85" t="s">
        <v>3971</v>
      </c>
      <c r="V298" s="82" t="s">
        <v>2119</v>
      </c>
      <c r="W298" s="50"/>
      <c r="X298" s="50"/>
      <c r="Y298" s="24"/>
      <c r="Z298" s="50"/>
      <c r="AA298" s="18" t="s">
        <v>48</v>
      </c>
    </row>
    <row r="299" s="83" customFormat="true" ht="106.2" hidden="false" customHeight="true" outlineLevel="0" collapsed="false">
      <c r="A299" s="18" t="n">
        <v>308</v>
      </c>
      <c r="B299" s="50" t="s">
        <v>3972</v>
      </c>
      <c r="C299" s="52" t="n">
        <v>45383</v>
      </c>
      <c r="D299" s="52" t="n">
        <v>45383</v>
      </c>
      <c r="E299" s="50" t="s">
        <v>3973</v>
      </c>
      <c r="F299" s="18" t="s">
        <v>3974</v>
      </c>
      <c r="G299" s="52" t="n">
        <v>28513</v>
      </c>
      <c r="H299" s="50" t="s">
        <v>3975</v>
      </c>
      <c r="I299" s="18" t="s">
        <v>3976</v>
      </c>
      <c r="J299" s="18" t="s">
        <v>3977</v>
      </c>
      <c r="K299" s="50" t="s">
        <v>35</v>
      </c>
      <c r="L299" s="50" t="s">
        <v>36</v>
      </c>
      <c r="M299" s="20" t="s">
        <v>3978</v>
      </c>
      <c r="N299" s="50" t="s">
        <v>3979</v>
      </c>
      <c r="O299" s="18" t="s">
        <v>903</v>
      </c>
      <c r="P299" s="18" t="s">
        <v>3980</v>
      </c>
      <c r="Q299" s="18" t="s">
        <v>3981</v>
      </c>
      <c r="R299" s="18" t="s">
        <v>2146</v>
      </c>
      <c r="S299" s="50" t="s">
        <v>3982</v>
      </c>
      <c r="T299" s="50" t="s">
        <v>3983</v>
      </c>
      <c r="U299" s="85" t="s">
        <v>3984</v>
      </c>
      <c r="V299" s="82" t="s">
        <v>2119</v>
      </c>
      <c r="W299" s="50"/>
      <c r="X299" s="50"/>
      <c r="Y299" s="24"/>
      <c r="Z299" s="50"/>
      <c r="AA299" s="18" t="s">
        <v>48</v>
      </c>
    </row>
    <row r="300" s="83" customFormat="true" ht="106.2" hidden="false" customHeight="true" outlineLevel="0" collapsed="false">
      <c r="A300" s="18" t="n">
        <v>309</v>
      </c>
      <c r="B300" s="50" t="s">
        <v>3985</v>
      </c>
      <c r="C300" s="52" t="n">
        <v>45391</v>
      </c>
      <c r="D300" s="52" t="n">
        <v>45391</v>
      </c>
      <c r="E300" s="50" t="s">
        <v>3986</v>
      </c>
      <c r="F300" s="18" t="s">
        <v>3987</v>
      </c>
      <c r="G300" s="52" t="n">
        <v>30009</v>
      </c>
      <c r="H300" s="50" t="s">
        <v>3988</v>
      </c>
      <c r="I300" s="18" t="s">
        <v>3989</v>
      </c>
      <c r="J300" s="18" t="s">
        <v>3990</v>
      </c>
      <c r="K300" s="50" t="s">
        <v>35</v>
      </c>
      <c r="L300" s="50" t="s">
        <v>36</v>
      </c>
      <c r="M300" s="20" t="s">
        <v>3991</v>
      </c>
      <c r="N300" s="50" t="s">
        <v>3992</v>
      </c>
      <c r="O300" s="18" t="s">
        <v>100</v>
      </c>
      <c r="P300" s="18" t="s">
        <v>3993</v>
      </c>
      <c r="Q300" s="18" t="s">
        <v>3203</v>
      </c>
      <c r="R300" s="18" t="s">
        <v>2146</v>
      </c>
      <c r="S300" s="50" t="s">
        <v>3994</v>
      </c>
      <c r="T300" s="50" t="s">
        <v>3995</v>
      </c>
      <c r="U300" s="85" t="s">
        <v>3996</v>
      </c>
      <c r="V300" s="82" t="s">
        <v>2119</v>
      </c>
      <c r="W300" s="50"/>
      <c r="X300" s="50"/>
      <c r="Y300" s="24"/>
      <c r="Z300" s="50"/>
      <c r="AA300" s="50" t="s">
        <v>3997</v>
      </c>
    </row>
    <row r="301" s="83" customFormat="true" ht="106.2" hidden="false" customHeight="true" outlineLevel="0" collapsed="false">
      <c r="A301" s="18" t="n">
        <v>310</v>
      </c>
      <c r="B301" s="50" t="s">
        <v>3998</v>
      </c>
      <c r="C301" s="52" t="n">
        <v>45397</v>
      </c>
      <c r="D301" s="52" t="n">
        <v>45397</v>
      </c>
      <c r="E301" s="50" t="s">
        <v>3999</v>
      </c>
      <c r="F301" s="18" t="s">
        <v>4000</v>
      </c>
      <c r="G301" s="52" t="n">
        <v>28803</v>
      </c>
      <c r="H301" s="50" t="s">
        <v>4001</v>
      </c>
      <c r="I301" s="18" t="s">
        <v>3443</v>
      </c>
      <c r="J301" s="18" t="s">
        <v>4002</v>
      </c>
      <c r="K301" s="50" t="s">
        <v>35</v>
      </c>
      <c r="L301" s="50" t="s">
        <v>36</v>
      </c>
      <c r="M301" s="20" t="s">
        <v>4003</v>
      </c>
      <c r="N301" s="50" t="s">
        <v>4004</v>
      </c>
      <c r="O301" s="18" t="s">
        <v>315</v>
      </c>
      <c r="P301" s="18" t="s">
        <v>4005</v>
      </c>
      <c r="Q301" s="18" t="s">
        <v>4006</v>
      </c>
      <c r="R301" s="18" t="s">
        <v>934</v>
      </c>
      <c r="S301" s="50" t="s">
        <v>4007</v>
      </c>
      <c r="T301" s="50" t="s">
        <v>3371</v>
      </c>
      <c r="U301" s="85" t="s">
        <v>4008</v>
      </c>
      <c r="V301" s="82" t="s">
        <v>2119</v>
      </c>
      <c r="W301" s="50"/>
      <c r="X301" s="50"/>
      <c r="Y301" s="24"/>
      <c r="Z301" s="50"/>
      <c r="AA301" s="50" t="s">
        <v>4009</v>
      </c>
    </row>
    <row r="302" s="83" customFormat="true" ht="106.2" hidden="false" customHeight="true" outlineLevel="0" collapsed="false">
      <c r="A302" s="18" t="n">
        <v>311</v>
      </c>
      <c r="B302" s="50" t="s">
        <v>4010</v>
      </c>
      <c r="C302" s="52" t="n">
        <v>45408</v>
      </c>
      <c r="D302" s="52" t="n">
        <v>45408</v>
      </c>
      <c r="E302" s="50" t="s">
        <v>4011</v>
      </c>
      <c r="F302" s="18" t="s">
        <v>4012</v>
      </c>
      <c r="G302" s="52" t="n">
        <v>35865</v>
      </c>
      <c r="H302" s="50" t="s">
        <v>4013</v>
      </c>
      <c r="I302" s="18" t="s">
        <v>4014</v>
      </c>
      <c r="J302" s="18" t="s">
        <v>4015</v>
      </c>
      <c r="K302" s="50" t="s">
        <v>35</v>
      </c>
      <c r="L302" s="50" t="s">
        <v>36</v>
      </c>
      <c r="M302" s="20" t="s">
        <v>4016</v>
      </c>
      <c r="N302" s="50" t="s">
        <v>4017</v>
      </c>
      <c r="O302" s="18" t="s">
        <v>3635</v>
      </c>
      <c r="P302" s="50" t="s">
        <v>4018</v>
      </c>
      <c r="Q302" s="50" t="s">
        <v>4019</v>
      </c>
      <c r="R302" s="50" t="s">
        <v>42</v>
      </c>
      <c r="S302" s="50" t="s">
        <v>4020</v>
      </c>
      <c r="T302" s="50" t="s">
        <v>4021</v>
      </c>
      <c r="U302" s="85" t="s">
        <v>4022</v>
      </c>
      <c r="V302" s="82" t="s">
        <v>2119</v>
      </c>
      <c r="W302" s="50"/>
      <c r="X302" s="50"/>
      <c r="Y302" s="24"/>
      <c r="Z302" s="50"/>
      <c r="AA302" s="18" t="s">
        <v>48</v>
      </c>
    </row>
    <row r="303" s="83" customFormat="true" ht="131.4" hidden="false" customHeight="true" outlineLevel="0" collapsed="false">
      <c r="A303" s="18" t="n">
        <v>312</v>
      </c>
      <c r="B303" s="50" t="s">
        <v>4023</v>
      </c>
      <c r="C303" s="52" t="n">
        <v>45418</v>
      </c>
      <c r="D303" s="52" t="n">
        <v>45418</v>
      </c>
      <c r="E303" s="50" t="s">
        <v>4024</v>
      </c>
      <c r="F303" s="18" t="s">
        <v>4025</v>
      </c>
      <c r="G303" s="52" t="n">
        <v>31519</v>
      </c>
      <c r="H303" s="50" t="s">
        <v>4026</v>
      </c>
      <c r="I303" s="18" t="s">
        <v>4027</v>
      </c>
      <c r="J303" s="18" t="s">
        <v>4028</v>
      </c>
      <c r="K303" s="50" t="s">
        <v>35</v>
      </c>
      <c r="L303" s="50" t="s">
        <v>36</v>
      </c>
      <c r="M303" s="20" t="s">
        <v>4029</v>
      </c>
      <c r="N303" s="50" t="s">
        <v>4030</v>
      </c>
      <c r="O303" s="18" t="s">
        <v>3635</v>
      </c>
      <c r="P303" s="50" t="s">
        <v>4031</v>
      </c>
      <c r="Q303" s="50" t="s">
        <v>4032</v>
      </c>
      <c r="R303" s="50" t="s">
        <v>42</v>
      </c>
      <c r="S303" s="50" t="s">
        <v>4033</v>
      </c>
      <c r="T303" s="50" t="s">
        <v>4034</v>
      </c>
      <c r="U303" s="85" t="s">
        <v>4035</v>
      </c>
      <c r="V303" s="82" t="s">
        <v>2119</v>
      </c>
      <c r="W303" s="50"/>
      <c r="X303" s="50"/>
      <c r="Y303" s="24"/>
      <c r="Z303" s="50"/>
      <c r="AA303" s="18" t="s">
        <v>48</v>
      </c>
    </row>
    <row r="304" s="83" customFormat="true" ht="131.4" hidden="false" customHeight="true" outlineLevel="0" collapsed="false">
      <c r="A304" s="18" t="n">
        <v>313</v>
      </c>
      <c r="B304" s="50" t="s">
        <v>4036</v>
      </c>
      <c r="C304" s="52" t="n">
        <v>45428</v>
      </c>
      <c r="D304" s="52" t="n">
        <v>45428</v>
      </c>
      <c r="E304" s="50" t="s">
        <v>4037</v>
      </c>
      <c r="F304" s="18" t="s">
        <v>4038</v>
      </c>
      <c r="G304" s="52" t="n">
        <v>35717</v>
      </c>
      <c r="H304" s="50" t="s">
        <v>2765</v>
      </c>
      <c r="I304" s="18" t="s">
        <v>4039</v>
      </c>
      <c r="J304" s="18" t="s">
        <v>4040</v>
      </c>
      <c r="K304" s="50" t="s">
        <v>35</v>
      </c>
      <c r="L304" s="50" t="s">
        <v>36</v>
      </c>
      <c r="M304" s="20" t="s">
        <v>4041</v>
      </c>
      <c r="N304" s="50" t="s">
        <v>4042</v>
      </c>
      <c r="O304" s="18" t="s">
        <v>100</v>
      </c>
      <c r="P304" s="18" t="s">
        <v>4043</v>
      </c>
      <c r="Q304" s="18" t="s">
        <v>4044</v>
      </c>
      <c r="R304" s="18" t="s">
        <v>934</v>
      </c>
      <c r="S304" s="50" t="s">
        <v>4045</v>
      </c>
      <c r="T304" s="50" t="s">
        <v>4046</v>
      </c>
      <c r="U304" s="85" t="s">
        <v>4047</v>
      </c>
      <c r="V304" s="82" t="s">
        <v>2119</v>
      </c>
      <c r="W304" s="50"/>
      <c r="X304" s="50"/>
      <c r="Y304" s="24"/>
      <c r="Z304" s="50"/>
      <c r="AA304" s="18" t="s">
        <v>48</v>
      </c>
    </row>
    <row r="305" s="83" customFormat="true" ht="131.4" hidden="false" customHeight="true" outlineLevel="0" collapsed="false">
      <c r="A305" s="18" t="n">
        <v>314</v>
      </c>
      <c r="B305" s="50" t="s">
        <v>4048</v>
      </c>
      <c r="C305" s="52" t="n">
        <v>45436</v>
      </c>
      <c r="D305" s="52" t="n">
        <v>45436</v>
      </c>
      <c r="E305" s="50" t="s">
        <v>4049</v>
      </c>
      <c r="F305" s="18" t="s">
        <v>4050</v>
      </c>
      <c r="G305" s="52" t="n">
        <v>32957</v>
      </c>
      <c r="H305" s="50" t="s">
        <v>748</v>
      </c>
      <c r="I305" s="18" t="s">
        <v>4051</v>
      </c>
      <c r="J305" s="18" t="s">
        <v>4052</v>
      </c>
      <c r="K305" s="50" t="s">
        <v>35</v>
      </c>
      <c r="L305" s="50" t="s">
        <v>36</v>
      </c>
      <c r="M305" s="20" t="s">
        <v>4053</v>
      </c>
      <c r="N305" s="50" t="s">
        <v>4054</v>
      </c>
      <c r="O305" s="18" t="s">
        <v>100</v>
      </c>
      <c r="P305" s="18" t="s">
        <v>4055</v>
      </c>
      <c r="Q305" s="18" t="s">
        <v>4056</v>
      </c>
      <c r="R305" s="18" t="s">
        <v>934</v>
      </c>
      <c r="S305" s="50" t="s">
        <v>4057</v>
      </c>
      <c r="T305" s="50" t="s">
        <v>4058</v>
      </c>
      <c r="U305" s="85" t="s">
        <v>4059</v>
      </c>
      <c r="V305" s="82" t="s">
        <v>2119</v>
      </c>
      <c r="W305" s="50"/>
      <c r="X305" s="50"/>
      <c r="Y305" s="24"/>
      <c r="Z305" s="50"/>
      <c r="AA305" s="18" t="s">
        <v>48</v>
      </c>
    </row>
    <row r="306" s="83" customFormat="true" ht="131.4" hidden="false" customHeight="true" outlineLevel="0" collapsed="false">
      <c r="A306" s="18" t="n">
        <v>315</v>
      </c>
      <c r="B306" s="50" t="s">
        <v>4060</v>
      </c>
      <c r="C306" s="52" t="n">
        <v>45440</v>
      </c>
      <c r="D306" s="52" t="n">
        <v>45440</v>
      </c>
      <c r="E306" s="50" t="s">
        <v>4061</v>
      </c>
      <c r="F306" s="18" t="s">
        <v>4062</v>
      </c>
      <c r="G306" s="52" t="n">
        <v>34342</v>
      </c>
      <c r="H306" s="50" t="s">
        <v>4063</v>
      </c>
      <c r="I306" s="18" t="s">
        <v>4064</v>
      </c>
      <c r="J306" s="18" t="s">
        <v>4065</v>
      </c>
      <c r="K306" s="50" t="s">
        <v>35</v>
      </c>
      <c r="L306" s="50" t="s">
        <v>36</v>
      </c>
      <c r="M306" s="20" t="s">
        <v>4066</v>
      </c>
      <c r="N306" s="50" t="s">
        <v>4067</v>
      </c>
      <c r="O306" s="18" t="s">
        <v>903</v>
      </c>
      <c r="P306" s="18" t="s">
        <v>4068</v>
      </c>
      <c r="Q306" s="18" t="s">
        <v>4069</v>
      </c>
      <c r="R306" s="18" t="s">
        <v>2146</v>
      </c>
      <c r="S306" s="50" t="s">
        <v>4070</v>
      </c>
      <c r="T306" s="50" t="s">
        <v>4071</v>
      </c>
      <c r="U306" s="84" t="s">
        <v>4072</v>
      </c>
      <c r="V306" s="82" t="s">
        <v>2119</v>
      </c>
      <c r="W306" s="50"/>
      <c r="X306" s="50" t="s">
        <v>4073</v>
      </c>
      <c r="Y306" s="24"/>
      <c r="Z306" s="50"/>
      <c r="AA306" s="18" t="s">
        <v>48</v>
      </c>
    </row>
    <row r="307" s="86" customFormat="true" ht="90" hidden="false" customHeight="false" outlineLevel="0" collapsed="false">
      <c r="A307" s="50" t="n">
        <v>316</v>
      </c>
      <c r="B307" s="50" t="s">
        <v>4074</v>
      </c>
      <c r="C307" s="52" t="n">
        <v>45483</v>
      </c>
      <c r="D307" s="52" t="n">
        <v>45483</v>
      </c>
      <c r="E307" s="50" t="s">
        <v>4075</v>
      </c>
      <c r="F307" s="50" t="s">
        <v>4076</v>
      </c>
      <c r="G307" s="52" t="n">
        <v>36885</v>
      </c>
      <c r="H307" s="50" t="s">
        <v>4077</v>
      </c>
      <c r="I307" s="50" t="s">
        <v>4078</v>
      </c>
      <c r="J307" s="50" t="s">
        <v>4079</v>
      </c>
      <c r="K307" s="50" t="s">
        <v>35</v>
      </c>
      <c r="L307" s="50" t="s">
        <v>36</v>
      </c>
      <c r="M307" s="50" t="s">
        <v>4080</v>
      </c>
      <c r="N307" s="50" t="s">
        <v>4081</v>
      </c>
      <c r="O307" s="18" t="s">
        <v>903</v>
      </c>
      <c r="P307" s="18" t="s">
        <v>4082</v>
      </c>
      <c r="Q307" s="18" t="s">
        <v>4083</v>
      </c>
      <c r="R307" s="18" t="s">
        <v>2146</v>
      </c>
      <c r="S307" s="50" t="s">
        <v>4084</v>
      </c>
      <c r="T307" s="50" t="s">
        <v>4085</v>
      </c>
      <c r="U307" s="50" t="s">
        <v>4086</v>
      </c>
      <c r="V307" s="82" t="s">
        <v>2119</v>
      </c>
      <c r="W307" s="50"/>
      <c r="X307" s="50"/>
      <c r="Y307" s="24"/>
      <c r="Z307" s="50"/>
      <c r="AA307" s="50" t="s">
        <v>48</v>
      </c>
    </row>
    <row r="308" s="86" customFormat="true" ht="90" hidden="false" customHeight="false" outlineLevel="0" collapsed="false">
      <c r="A308" s="50" t="n">
        <v>317</v>
      </c>
      <c r="B308" s="50" t="s">
        <v>4087</v>
      </c>
      <c r="C308" s="52" t="n">
        <v>45483</v>
      </c>
      <c r="D308" s="52" t="n">
        <v>45483</v>
      </c>
      <c r="E308" s="50" t="s">
        <v>4088</v>
      </c>
      <c r="F308" s="50" t="s">
        <v>4089</v>
      </c>
      <c r="G308" s="52" t="n">
        <v>30774</v>
      </c>
      <c r="H308" s="50" t="s">
        <v>3657</v>
      </c>
      <c r="I308" s="50" t="s">
        <v>4090</v>
      </c>
      <c r="J308" s="50" t="s">
        <v>4091</v>
      </c>
      <c r="K308" s="50" t="s">
        <v>35</v>
      </c>
      <c r="L308" s="50" t="s">
        <v>36</v>
      </c>
      <c r="M308" s="50" t="s">
        <v>4092</v>
      </c>
      <c r="N308" s="50" t="s">
        <v>4093</v>
      </c>
      <c r="O308" s="50" t="s">
        <v>315</v>
      </c>
      <c r="P308" s="50" t="s">
        <v>4094</v>
      </c>
      <c r="Q308" s="50" t="s">
        <v>4095</v>
      </c>
      <c r="R308" s="50" t="s">
        <v>934</v>
      </c>
      <c r="S308" s="50" t="s">
        <v>4096</v>
      </c>
      <c r="T308" s="50" t="s">
        <v>4097</v>
      </c>
      <c r="U308" s="50" t="s">
        <v>4098</v>
      </c>
      <c r="V308" s="50" t="s">
        <v>2119</v>
      </c>
      <c r="W308" s="50"/>
      <c r="X308" s="50"/>
      <c r="Y308" s="24"/>
      <c r="Z308" s="50"/>
      <c r="AA308" s="50" t="s">
        <v>48</v>
      </c>
    </row>
    <row r="309" s="53" customFormat="true" ht="112.5" hidden="false" customHeight="false" outlineLevel="0" collapsed="false">
      <c r="A309" s="50" t="n">
        <v>318</v>
      </c>
      <c r="B309" s="50" t="s">
        <v>4099</v>
      </c>
      <c r="C309" s="52" t="n">
        <v>45490</v>
      </c>
      <c r="D309" s="52" t="n">
        <v>45490</v>
      </c>
      <c r="E309" s="50" t="s">
        <v>4100</v>
      </c>
      <c r="F309" s="50" t="s">
        <v>4101</v>
      </c>
      <c r="G309" s="52" t="n">
        <v>34096</v>
      </c>
      <c r="H309" s="50" t="s">
        <v>4102</v>
      </c>
      <c r="I309" s="50" t="s">
        <v>4103</v>
      </c>
      <c r="J309" s="50" t="s">
        <v>4104</v>
      </c>
      <c r="K309" s="50" t="s">
        <v>35</v>
      </c>
      <c r="L309" s="50" t="s">
        <v>36</v>
      </c>
      <c r="M309" s="50" t="s">
        <v>4105</v>
      </c>
      <c r="N309" s="50" t="s">
        <v>4106</v>
      </c>
      <c r="O309" s="18" t="s">
        <v>100</v>
      </c>
      <c r="P309" s="18" t="s">
        <v>4107</v>
      </c>
      <c r="Q309" s="18" t="s">
        <v>4108</v>
      </c>
      <c r="R309" s="18" t="s">
        <v>934</v>
      </c>
      <c r="S309" s="50" t="s">
        <v>4109</v>
      </c>
      <c r="T309" s="50" t="s">
        <v>4110</v>
      </c>
      <c r="U309" s="50" t="s">
        <v>4111</v>
      </c>
      <c r="V309" s="50" t="s">
        <v>2119</v>
      </c>
      <c r="W309" s="50"/>
      <c r="X309" s="50"/>
      <c r="Y309" s="24"/>
      <c r="Z309" s="50"/>
      <c r="AA309" s="50" t="s">
        <v>48</v>
      </c>
    </row>
    <row r="310" s="53" customFormat="true" ht="90" hidden="false" customHeight="false" outlineLevel="0" collapsed="false">
      <c r="A310" s="50" t="n">
        <v>319</v>
      </c>
      <c r="B310" s="50" t="s">
        <v>4112</v>
      </c>
      <c r="C310" s="52" t="n">
        <v>45490</v>
      </c>
      <c r="D310" s="52" t="n">
        <v>45490</v>
      </c>
      <c r="E310" s="50" t="s">
        <v>4113</v>
      </c>
      <c r="F310" s="50" t="s">
        <v>4114</v>
      </c>
      <c r="G310" s="52" t="n">
        <v>33281</v>
      </c>
      <c r="H310" s="50" t="s">
        <v>4115</v>
      </c>
      <c r="I310" s="50" t="s">
        <v>4116</v>
      </c>
      <c r="J310" s="50" t="s">
        <v>4117</v>
      </c>
      <c r="K310" s="50" t="s">
        <v>35</v>
      </c>
      <c r="L310" s="50" t="s">
        <v>36</v>
      </c>
      <c r="M310" s="50" t="s">
        <v>4118</v>
      </c>
      <c r="N310" s="50" t="s">
        <v>4119</v>
      </c>
      <c r="O310" s="18" t="s">
        <v>903</v>
      </c>
      <c r="P310" s="18" t="s">
        <v>4120</v>
      </c>
      <c r="Q310" s="18" t="s">
        <v>4121</v>
      </c>
      <c r="R310" s="18" t="s">
        <v>2146</v>
      </c>
      <c r="S310" s="50" t="s">
        <v>4122</v>
      </c>
      <c r="T310" s="50" t="s">
        <v>4123</v>
      </c>
      <c r="U310" s="50" t="s">
        <v>4124</v>
      </c>
      <c r="V310" s="50" t="s">
        <v>2119</v>
      </c>
      <c r="W310" s="50"/>
      <c r="X310" s="50"/>
      <c r="Y310" s="24"/>
      <c r="Z310" s="50"/>
      <c r="AA310" s="50" t="s">
        <v>48</v>
      </c>
    </row>
    <row r="311" s="53" customFormat="true" ht="90" hidden="false" customHeight="false" outlineLevel="0" collapsed="false">
      <c r="A311" s="50" t="n">
        <v>320</v>
      </c>
      <c r="B311" s="50" t="s">
        <v>4125</v>
      </c>
      <c r="C311" s="52" t="n">
        <v>45490</v>
      </c>
      <c r="D311" s="52" t="n">
        <v>45490</v>
      </c>
      <c r="E311" s="50" t="s">
        <v>4126</v>
      </c>
      <c r="F311" s="50" t="s">
        <v>4127</v>
      </c>
      <c r="G311" s="52" t="n">
        <v>31914</v>
      </c>
      <c r="H311" s="50" t="s">
        <v>4128</v>
      </c>
      <c r="I311" s="50" t="s">
        <v>4129</v>
      </c>
      <c r="J311" s="50" t="s">
        <v>4130</v>
      </c>
      <c r="K311" s="50" t="s">
        <v>35</v>
      </c>
      <c r="L311" s="50" t="s">
        <v>36</v>
      </c>
      <c r="M311" s="50" t="s">
        <v>4131</v>
      </c>
      <c r="N311" s="50" t="s">
        <v>4132</v>
      </c>
      <c r="O311" s="18" t="s">
        <v>903</v>
      </c>
      <c r="P311" s="18" t="s">
        <v>4133</v>
      </c>
      <c r="Q311" s="18" t="s">
        <v>4121</v>
      </c>
      <c r="R311" s="18" t="s">
        <v>2146</v>
      </c>
      <c r="S311" s="50" t="s">
        <v>4134</v>
      </c>
      <c r="T311" s="50" t="s">
        <v>4135</v>
      </c>
      <c r="U311" s="50" t="s">
        <v>4136</v>
      </c>
      <c r="V311" s="50" t="s">
        <v>2119</v>
      </c>
      <c r="W311" s="50"/>
      <c r="X311" s="50"/>
      <c r="Y311" s="24"/>
      <c r="Z311" s="50"/>
      <c r="AA311" s="50" t="s">
        <v>48</v>
      </c>
    </row>
    <row r="312" s="53" customFormat="true" ht="72" hidden="false" customHeight="true" outlineLevel="0" collapsed="false">
      <c r="A312" s="50" t="n">
        <v>321</v>
      </c>
      <c r="B312" s="50" t="s">
        <v>4137</v>
      </c>
      <c r="C312" s="52" t="n">
        <v>45495</v>
      </c>
      <c r="D312" s="52" t="n">
        <v>45495</v>
      </c>
      <c r="E312" s="50" t="s">
        <v>4138</v>
      </c>
      <c r="F312" s="50" t="s">
        <v>4139</v>
      </c>
      <c r="G312" s="52" t="n">
        <v>29426</v>
      </c>
      <c r="H312" s="50" t="s">
        <v>4140</v>
      </c>
      <c r="I312" s="50" t="s">
        <v>4141</v>
      </c>
      <c r="J312" s="50" t="s">
        <v>4142</v>
      </c>
      <c r="K312" s="50" t="s">
        <v>35</v>
      </c>
      <c r="L312" s="50" t="s">
        <v>36</v>
      </c>
      <c r="M312" s="50" t="s">
        <v>4143</v>
      </c>
      <c r="N312" s="50" t="s">
        <v>4144</v>
      </c>
      <c r="O312" s="18" t="s">
        <v>903</v>
      </c>
      <c r="P312" s="18" t="s">
        <v>4145</v>
      </c>
      <c r="Q312" s="18" t="s">
        <v>4146</v>
      </c>
      <c r="R312" s="18" t="s">
        <v>2146</v>
      </c>
      <c r="S312" s="50" t="s">
        <v>4147</v>
      </c>
      <c r="T312" s="50" t="s">
        <v>4148</v>
      </c>
      <c r="U312" s="85" t="s">
        <v>4149</v>
      </c>
      <c r="V312" s="50" t="s">
        <v>2119</v>
      </c>
      <c r="W312" s="50"/>
      <c r="X312" s="50"/>
      <c r="Y312" s="24"/>
      <c r="Z312" s="50"/>
      <c r="AA312" s="50" t="s">
        <v>48</v>
      </c>
    </row>
    <row r="313" s="53" customFormat="true" ht="123.6" hidden="false" customHeight="true" outlineLevel="0" collapsed="false">
      <c r="A313" s="50" t="n">
        <v>322</v>
      </c>
      <c r="B313" s="50" t="s">
        <v>4150</v>
      </c>
      <c r="C313" s="52" t="n">
        <v>45516</v>
      </c>
      <c r="D313" s="52" t="n">
        <v>45516</v>
      </c>
      <c r="E313" s="50" t="s">
        <v>4151</v>
      </c>
      <c r="F313" s="50" t="s">
        <v>4152</v>
      </c>
      <c r="G313" s="52" t="n">
        <v>28266</v>
      </c>
      <c r="H313" s="50" t="s">
        <v>4153</v>
      </c>
      <c r="I313" s="50" t="s">
        <v>4154</v>
      </c>
      <c r="J313" s="50" t="s">
        <v>4155</v>
      </c>
      <c r="K313" s="50" t="s">
        <v>35</v>
      </c>
      <c r="L313" s="50" t="s">
        <v>36</v>
      </c>
      <c r="M313" s="50" t="s">
        <v>4156</v>
      </c>
      <c r="N313" s="50" t="s">
        <v>4157</v>
      </c>
      <c r="O313" s="18" t="s">
        <v>3635</v>
      </c>
      <c r="P313" s="50" t="s">
        <v>4158</v>
      </c>
      <c r="Q313" s="50" t="s">
        <v>4159</v>
      </c>
      <c r="R313" s="50" t="s">
        <v>42</v>
      </c>
      <c r="S313" s="50" t="s">
        <v>4160</v>
      </c>
      <c r="T313" s="50" t="s">
        <v>4161</v>
      </c>
      <c r="U313" s="85" t="s">
        <v>4162</v>
      </c>
      <c r="V313" s="50" t="s">
        <v>2119</v>
      </c>
      <c r="W313" s="50"/>
      <c r="X313" s="50"/>
      <c r="Y313" s="24"/>
      <c r="Z313" s="50"/>
      <c r="AA313" s="50" t="s">
        <v>4163</v>
      </c>
    </row>
    <row r="314" s="53" customFormat="true" ht="123.6" hidden="false" customHeight="true" outlineLevel="0" collapsed="false">
      <c r="A314" s="50" t="n">
        <v>323</v>
      </c>
      <c r="B314" s="50" t="s">
        <v>4164</v>
      </c>
      <c r="C314" s="52" t="n">
        <v>45538</v>
      </c>
      <c r="D314" s="52" t="n">
        <v>45538</v>
      </c>
      <c r="E314" s="50" t="s">
        <v>4165</v>
      </c>
      <c r="F314" s="50" t="s">
        <v>4166</v>
      </c>
      <c r="G314" s="52" t="n">
        <v>33202</v>
      </c>
      <c r="H314" s="50" t="s">
        <v>1458</v>
      </c>
      <c r="I314" s="50" t="s">
        <v>4167</v>
      </c>
      <c r="J314" s="50" t="s">
        <v>4168</v>
      </c>
      <c r="K314" s="50" t="s">
        <v>35</v>
      </c>
      <c r="L314" s="50" t="s">
        <v>36</v>
      </c>
      <c r="M314" s="20" t="s">
        <v>4169</v>
      </c>
      <c r="N314" s="50" t="s">
        <v>4170</v>
      </c>
      <c r="O314" s="18" t="s">
        <v>100</v>
      </c>
      <c r="P314" s="18" t="s">
        <v>4171</v>
      </c>
      <c r="Q314" s="18" t="s">
        <v>4172</v>
      </c>
      <c r="R314" s="18" t="s">
        <v>934</v>
      </c>
      <c r="S314" s="50" t="s">
        <v>4173</v>
      </c>
      <c r="T314" s="50" t="s">
        <v>4174</v>
      </c>
      <c r="U314" s="85" t="s">
        <v>4175</v>
      </c>
      <c r="V314" s="50" t="s">
        <v>2119</v>
      </c>
      <c r="W314" s="50"/>
      <c r="X314" s="50"/>
      <c r="Y314" s="24"/>
      <c r="Z314" s="50"/>
      <c r="AA314" s="50" t="s">
        <v>4176</v>
      </c>
    </row>
    <row r="315" s="53" customFormat="true" ht="123.6" hidden="false" customHeight="true" outlineLevel="0" collapsed="false">
      <c r="A315" s="50" t="n">
        <v>324</v>
      </c>
      <c r="B315" s="50" t="s">
        <v>4177</v>
      </c>
      <c r="C315" s="52" t="n">
        <v>45538</v>
      </c>
      <c r="D315" s="52" t="n">
        <v>45538</v>
      </c>
      <c r="E315" s="50" t="s">
        <v>4178</v>
      </c>
      <c r="F315" s="50" t="s">
        <v>4179</v>
      </c>
      <c r="G315" s="52" t="n">
        <v>32136</v>
      </c>
      <c r="H315" s="50" t="s">
        <v>4180</v>
      </c>
      <c r="I315" s="50" t="s">
        <v>4181</v>
      </c>
      <c r="J315" s="50" t="s">
        <v>4182</v>
      </c>
      <c r="K315" s="50" t="s">
        <v>35</v>
      </c>
      <c r="L315" s="50" t="s">
        <v>36</v>
      </c>
      <c r="M315" s="50" t="s">
        <v>4183</v>
      </c>
      <c r="N315" s="50" t="s">
        <v>4184</v>
      </c>
      <c r="O315" s="18" t="s">
        <v>903</v>
      </c>
      <c r="P315" s="18" t="s">
        <v>4185</v>
      </c>
      <c r="Q315" s="18" t="s">
        <v>4186</v>
      </c>
      <c r="R315" s="18" t="s">
        <v>2146</v>
      </c>
      <c r="S315" s="50" t="s">
        <v>4187</v>
      </c>
      <c r="T315" s="50" t="s">
        <v>4188</v>
      </c>
      <c r="U315" s="85" t="s">
        <v>4189</v>
      </c>
      <c r="V315" s="50" t="s">
        <v>2119</v>
      </c>
      <c r="W315" s="50"/>
      <c r="X315" s="50"/>
      <c r="Y315" s="24"/>
      <c r="Z315" s="50"/>
      <c r="AA315" s="50" t="s">
        <v>48</v>
      </c>
    </row>
    <row r="316" s="53" customFormat="true" ht="153.6" hidden="false" customHeight="true" outlineLevel="0" collapsed="false">
      <c r="A316" s="50" t="n">
        <v>325</v>
      </c>
      <c r="B316" s="50" t="s">
        <v>4190</v>
      </c>
      <c r="C316" s="52" t="n">
        <v>45538</v>
      </c>
      <c r="D316" s="52" t="n">
        <v>45538</v>
      </c>
      <c r="E316" s="50" t="s">
        <v>4191</v>
      </c>
      <c r="F316" s="50" t="s">
        <v>4192</v>
      </c>
      <c r="G316" s="52" t="n">
        <v>36131</v>
      </c>
      <c r="H316" s="50" t="s">
        <v>3151</v>
      </c>
      <c r="I316" s="50" t="s">
        <v>4193</v>
      </c>
      <c r="J316" s="50" t="s">
        <v>4194</v>
      </c>
      <c r="K316" s="50" t="s">
        <v>35</v>
      </c>
      <c r="L316" s="50" t="s">
        <v>36</v>
      </c>
      <c r="M316" s="50" t="s">
        <v>4195</v>
      </c>
      <c r="N316" s="50" t="s">
        <v>4196</v>
      </c>
      <c r="O316" s="18" t="s">
        <v>100</v>
      </c>
      <c r="P316" s="18" t="s">
        <v>4197</v>
      </c>
      <c r="Q316" s="18" t="s">
        <v>4198</v>
      </c>
      <c r="R316" s="18" t="s">
        <v>934</v>
      </c>
      <c r="S316" s="50" t="s">
        <v>4199</v>
      </c>
      <c r="T316" s="50" t="s">
        <v>4200</v>
      </c>
      <c r="U316" s="85" t="s">
        <v>4201</v>
      </c>
      <c r="V316" s="50" t="s">
        <v>2119</v>
      </c>
      <c r="W316" s="50"/>
      <c r="X316" s="50"/>
      <c r="Y316" s="24"/>
      <c r="Z316" s="50"/>
      <c r="AA316" s="50" t="s">
        <v>48</v>
      </c>
    </row>
    <row r="317" s="53" customFormat="true" ht="58.8" hidden="false" customHeight="true" outlineLevel="0" collapsed="false">
      <c r="A317" s="50" t="n">
        <v>326</v>
      </c>
      <c r="B317" s="50" t="s">
        <v>4202</v>
      </c>
      <c r="C317" s="52" t="n">
        <v>45545</v>
      </c>
      <c r="D317" s="52" t="n">
        <v>45545</v>
      </c>
      <c r="E317" s="50" t="s">
        <v>4203</v>
      </c>
      <c r="F317" s="50" t="s">
        <v>4204</v>
      </c>
      <c r="G317" s="52" t="n">
        <v>28574</v>
      </c>
      <c r="H317" s="50" t="s">
        <v>574</v>
      </c>
      <c r="I317" s="50" t="s">
        <v>4205</v>
      </c>
      <c r="J317" s="50" t="s">
        <v>4206</v>
      </c>
      <c r="K317" s="50" t="s">
        <v>35</v>
      </c>
      <c r="L317" s="50" t="s">
        <v>36</v>
      </c>
      <c r="M317" s="50" t="s">
        <v>4207</v>
      </c>
      <c r="N317" s="50" t="s">
        <v>4208</v>
      </c>
      <c r="O317" s="50" t="s">
        <v>315</v>
      </c>
      <c r="P317" s="50" t="s">
        <v>4209</v>
      </c>
      <c r="Q317" s="50" t="s">
        <v>4210</v>
      </c>
      <c r="R317" s="50" t="s">
        <v>934</v>
      </c>
      <c r="S317" s="50" t="s">
        <v>4211</v>
      </c>
      <c r="T317" s="50" t="s">
        <v>4212</v>
      </c>
      <c r="U317" s="85" t="s">
        <v>4213</v>
      </c>
      <c r="V317" s="50" t="s">
        <v>2119</v>
      </c>
      <c r="W317" s="50"/>
      <c r="X317" s="50"/>
      <c r="Y317" s="24"/>
      <c r="Z317" s="50"/>
      <c r="AA317" s="50" t="s">
        <v>4214</v>
      </c>
    </row>
    <row r="318" s="53" customFormat="true" ht="77.4" hidden="false" customHeight="true" outlineLevel="0" collapsed="false">
      <c r="A318" s="50" t="n">
        <v>327</v>
      </c>
      <c r="B318" s="50" t="s">
        <v>4215</v>
      </c>
      <c r="C318" s="52" t="n">
        <v>45545</v>
      </c>
      <c r="D318" s="52" t="n">
        <v>45545</v>
      </c>
      <c r="E318" s="50" t="s">
        <v>4216</v>
      </c>
      <c r="F318" s="50" t="s">
        <v>4217</v>
      </c>
      <c r="G318" s="52" t="n">
        <v>26004</v>
      </c>
      <c r="H318" s="50" t="s">
        <v>4218</v>
      </c>
      <c r="I318" s="50" t="s">
        <v>4219</v>
      </c>
      <c r="J318" s="50" t="s">
        <v>4220</v>
      </c>
      <c r="K318" s="50" t="s">
        <v>35</v>
      </c>
      <c r="L318" s="50" t="s">
        <v>36</v>
      </c>
      <c r="M318" s="20" t="s">
        <v>4221</v>
      </c>
      <c r="N318" s="50" t="s">
        <v>4222</v>
      </c>
      <c r="O318" s="18" t="s">
        <v>100</v>
      </c>
      <c r="P318" s="18" t="s">
        <v>4223</v>
      </c>
      <c r="Q318" s="18" t="s">
        <v>4224</v>
      </c>
      <c r="R318" s="18" t="s">
        <v>934</v>
      </c>
      <c r="S318" s="50" t="s">
        <v>4225</v>
      </c>
      <c r="T318" s="50" t="s">
        <v>4226</v>
      </c>
      <c r="U318" s="85" t="s">
        <v>4227</v>
      </c>
      <c r="V318" s="50" t="s">
        <v>2119</v>
      </c>
      <c r="W318" s="50"/>
      <c r="X318" s="50"/>
      <c r="Y318" s="24"/>
      <c r="Z318" s="50"/>
      <c r="AA318" s="50" t="s">
        <v>48</v>
      </c>
    </row>
    <row r="319" s="53" customFormat="true" ht="77.4" hidden="false" customHeight="true" outlineLevel="0" collapsed="false">
      <c r="A319" s="50" t="n">
        <v>327</v>
      </c>
      <c r="B319" s="50" t="s">
        <v>4228</v>
      </c>
      <c r="C319" s="52" t="n">
        <v>45590</v>
      </c>
      <c r="D319" s="52" t="n">
        <v>45590</v>
      </c>
      <c r="E319" s="50" t="s">
        <v>4229</v>
      </c>
      <c r="F319" s="50" t="s">
        <v>4230</v>
      </c>
      <c r="G319" s="52" t="n">
        <v>30557</v>
      </c>
      <c r="H319" s="50" t="s">
        <v>4231</v>
      </c>
      <c r="I319" s="50" t="s">
        <v>4232</v>
      </c>
      <c r="J319" s="50" t="s">
        <v>4233</v>
      </c>
      <c r="K319" s="50" t="s">
        <v>35</v>
      </c>
      <c r="L319" s="50" t="s">
        <v>36</v>
      </c>
      <c r="M319" s="20" t="s">
        <v>4234</v>
      </c>
      <c r="N319" s="50" t="s">
        <v>4235</v>
      </c>
      <c r="O319" s="50" t="s">
        <v>315</v>
      </c>
      <c r="P319" s="50" t="s">
        <v>4236</v>
      </c>
      <c r="Q319" s="50" t="s">
        <v>4237</v>
      </c>
      <c r="R319" s="50" t="s">
        <v>934</v>
      </c>
      <c r="S319" s="50" t="s">
        <v>4238</v>
      </c>
      <c r="T319" s="50" t="s">
        <v>4239</v>
      </c>
      <c r="U319" s="85" t="s">
        <v>4240</v>
      </c>
      <c r="V319" s="50" t="s">
        <v>2119</v>
      </c>
      <c r="W319" s="50"/>
      <c r="X319" s="50"/>
      <c r="Y319" s="24"/>
      <c r="Z319" s="50"/>
      <c r="AA319" s="50" t="s">
        <v>4241</v>
      </c>
    </row>
    <row r="320" s="53" customFormat="true" ht="117" hidden="false" customHeight="true" outlineLevel="0" collapsed="false">
      <c r="A320" s="50" t="n">
        <v>328</v>
      </c>
      <c r="B320" s="50" t="s">
        <v>4242</v>
      </c>
      <c r="C320" s="52" t="n">
        <v>45607</v>
      </c>
      <c r="D320" s="52" t="n">
        <v>45607</v>
      </c>
      <c r="E320" s="50" t="s">
        <v>4243</v>
      </c>
      <c r="F320" s="50" t="s">
        <v>4244</v>
      </c>
      <c r="G320" s="52" t="n">
        <v>34120</v>
      </c>
      <c r="H320" s="50" t="s">
        <v>3657</v>
      </c>
      <c r="I320" s="50" t="s">
        <v>4245</v>
      </c>
      <c r="J320" s="50" t="s">
        <v>4246</v>
      </c>
      <c r="K320" s="50" t="s">
        <v>35</v>
      </c>
      <c r="L320" s="50" t="s">
        <v>36</v>
      </c>
      <c r="M320" s="50" t="s">
        <v>4247</v>
      </c>
      <c r="N320" s="50" t="s">
        <v>4248</v>
      </c>
      <c r="O320" s="18" t="s">
        <v>100</v>
      </c>
      <c r="P320" s="18" t="s">
        <v>4249</v>
      </c>
      <c r="Q320" s="18" t="s">
        <v>4250</v>
      </c>
      <c r="R320" s="18" t="s">
        <v>934</v>
      </c>
      <c r="S320" s="50" t="s">
        <v>4251</v>
      </c>
      <c r="T320" s="50" t="s">
        <v>4252</v>
      </c>
      <c r="U320" s="85" t="s">
        <v>4253</v>
      </c>
      <c r="V320" s="50" t="s">
        <v>2119</v>
      </c>
      <c r="W320" s="50"/>
      <c r="X320" s="50"/>
      <c r="Y320" s="24"/>
      <c r="Z320" s="50"/>
      <c r="AA320" s="50" t="s">
        <v>48</v>
      </c>
    </row>
    <row r="321" s="53" customFormat="true" ht="117" hidden="false" customHeight="true" outlineLevel="0" collapsed="false">
      <c r="A321" s="50" t="n">
        <v>329</v>
      </c>
      <c r="B321" s="50" t="s">
        <v>4254</v>
      </c>
      <c r="C321" s="52" t="n">
        <v>45615</v>
      </c>
      <c r="D321" s="52" t="n">
        <v>45615</v>
      </c>
      <c r="E321" s="50" t="s">
        <v>4255</v>
      </c>
      <c r="F321" s="50" t="s">
        <v>4256</v>
      </c>
      <c r="G321" s="52" t="n">
        <v>29991</v>
      </c>
      <c r="H321" s="50" t="s">
        <v>4257</v>
      </c>
      <c r="I321" s="50" t="s">
        <v>4258</v>
      </c>
      <c r="J321" s="50" t="s">
        <v>4259</v>
      </c>
      <c r="K321" s="50" t="s">
        <v>35</v>
      </c>
      <c r="L321" s="50" t="s">
        <v>36</v>
      </c>
      <c r="M321" s="50" t="s">
        <v>4260</v>
      </c>
      <c r="N321" s="50" t="s">
        <v>4261</v>
      </c>
      <c r="O321" s="18" t="s">
        <v>100</v>
      </c>
      <c r="P321" s="18" t="s">
        <v>4262</v>
      </c>
      <c r="Q321" s="18" t="s">
        <v>4263</v>
      </c>
      <c r="R321" s="18" t="s">
        <v>934</v>
      </c>
      <c r="S321" s="50" t="s">
        <v>4264</v>
      </c>
      <c r="T321" s="50" t="s">
        <v>4265</v>
      </c>
      <c r="U321" s="85" t="s">
        <v>4266</v>
      </c>
      <c r="V321" s="50" t="s">
        <v>2119</v>
      </c>
      <c r="W321" s="50"/>
      <c r="X321" s="50"/>
      <c r="Y321" s="24"/>
      <c r="Z321" s="50"/>
      <c r="AA321" s="50" t="s">
        <v>4267</v>
      </c>
    </row>
    <row r="322" s="53" customFormat="true" ht="117" hidden="false" customHeight="true" outlineLevel="0" collapsed="false">
      <c r="A322" s="50" t="n">
        <v>330</v>
      </c>
      <c r="B322" s="50" t="s">
        <v>4268</v>
      </c>
      <c r="C322" s="52" t="n">
        <v>45615</v>
      </c>
      <c r="D322" s="52" t="n">
        <v>45615</v>
      </c>
      <c r="E322" s="50" t="s">
        <v>4269</v>
      </c>
      <c r="F322" s="50" t="s">
        <v>4270</v>
      </c>
      <c r="G322" s="52" t="n">
        <v>28623</v>
      </c>
      <c r="H322" s="50" t="s">
        <v>4271</v>
      </c>
      <c r="I322" s="50" t="s">
        <v>4272</v>
      </c>
      <c r="J322" s="50" t="s">
        <v>4273</v>
      </c>
      <c r="K322" s="50" t="s">
        <v>35</v>
      </c>
      <c r="L322" s="50" t="s">
        <v>36</v>
      </c>
      <c r="M322" s="81" t="s">
        <v>4274</v>
      </c>
      <c r="N322" s="50" t="s">
        <v>4275</v>
      </c>
      <c r="O322" s="18" t="s">
        <v>100</v>
      </c>
      <c r="P322" s="18" t="s">
        <v>4276</v>
      </c>
      <c r="Q322" s="18" t="s">
        <v>4172</v>
      </c>
      <c r="R322" s="18" t="s">
        <v>934</v>
      </c>
      <c r="S322" s="50" t="s">
        <v>4277</v>
      </c>
      <c r="T322" s="50" t="s">
        <v>4278</v>
      </c>
      <c r="U322" s="85" t="s">
        <v>4279</v>
      </c>
      <c r="V322" s="50" t="s">
        <v>2119</v>
      </c>
      <c r="W322" s="50"/>
      <c r="X322" s="50"/>
      <c r="Y322" s="24"/>
      <c r="Z322" s="50"/>
      <c r="AA322" s="50" t="s">
        <v>4267</v>
      </c>
    </row>
    <row r="323" s="53" customFormat="true" ht="117" hidden="false" customHeight="true" outlineLevel="0" collapsed="false">
      <c r="A323" s="50" t="n">
        <v>331</v>
      </c>
      <c r="B323" s="50" t="s">
        <v>4280</v>
      </c>
      <c r="C323" s="52" t="n">
        <v>45618</v>
      </c>
      <c r="D323" s="52" t="n">
        <v>45618</v>
      </c>
      <c r="E323" s="50" t="s">
        <v>4281</v>
      </c>
      <c r="F323" s="50" t="s">
        <v>4282</v>
      </c>
      <c r="G323" s="52" t="n">
        <v>24397</v>
      </c>
      <c r="H323" s="50" t="s">
        <v>4283</v>
      </c>
      <c r="I323" s="50" t="s">
        <v>4284</v>
      </c>
      <c r="J323" s="50" t="s">
        <v>4285</v>
      </c>
      <c r="K323" s="50" t="s">
        <v>35</v>
      </c>
      <c r="L323" s="50" t="s">
        <v>36</v>
      </c>
      <c r="M323" s="20" t="s">
        <v>4286</v>
      </c>
      <c r="N323" s="50" t="s">
        <v>4287</v>
      </c>
      <c r="O323" s="50" t="s">
        <v>315</v>
      </c>
      <c r="P323" s="50" t="s">
        <v>4288</v>
      </c>
      <c r="Q323" s="50" t="s">
        <v>4289</v>
      </c>
      <c r="R323" s="50" t="s">
        <v>934</v>
      </c>
      <c r="S323" s="50" t="s">
        <v>4290</v>
      </c>
      <c r="T323" s="50" t="s">
        <v>4291</v>
      </c>
      <c r="U323" s="85" t="s">
        <v>4292</v>
      </c>
      <c r="V323" s="50" t="s">
        <v>2119</v>
      </c>
      <c r="W323" s="50"/>
      <c r="X323" s="50"/>
      <c r="Y323" s="24"/>
      <c r="Z323" s="50"/>
      <c r="AA323" s="50" t="s">
        <v>4293</v>
      </c>
    </row>
    <row r="324" s="53" customFormat="true" ht="117" hidden="false" customHeight="true" outlineLevel="0" collapsed="false">
      <c r="A324" s="50" t="n">
        <v>332</v>
      </c>
      <c r="B324" s="50" t="s">
        <v>4294</v>
      </c>
      <c r="C324" s="52" t="n">
        <v>45631</v>
      </c>
      <c r="D324" s="52" t="n">
        <v>45631</v>
      </c>
      <c r="E324" s="50" t="s">
        <v>4295</v>
      </c>
      <c r="F324" s="50" t="s">
        <v>4296</v>
      </c>
      <c r="G324" s="52" t="n">
        <v>28971</v>
      </c>
      <c r="H324" s="50" t="s">
        <v>4297</v>
      </c>
      <c r="I324" s="50" t="s">
        <v>4298</v>
      </c>
      <c r="J324" s="50" t="s">
        <v>4299</v>
      </c>
      <c r="K324" s="50" t="s">
        <v>35</v>
      </c>
      <c r="L324" s="50" t="s">
        <v>36</v>
      </c>
      <c r="M324" s="20" t="s">
        <v>4300</v>
      </c>
      <c r="N324" s="50" t="s">
        <v>4301</v>
      </c>
      <c r="O324" s="18" t="s">
        <v>3635</v>
      </c>
      <c r="P324" s="50" t="s">
        <v>4302</v>
      </c>
      <c r="Q324" s="50" t="s">
        <v>4303</v>
      </c>
      <c r="R324" s="50" t="s">
        <v>934</v>
      </c>
      <c r="S324" s="50" t="s">
        <v>4304</v>
      </c>
      <c r="T324" s="50" t="s">
        <v>4305</v>
      </c>
      <c r="U324" s="85" t="s">
        <v>4306</v>
      </c>
      <c r="V324" s="50" t="s">
        <v>2119</v>
      </c>
      <c r="W324" s="50"/>
      <c r="X324" s="50"/>
      <c r="Y324" s="24"/>
      <c r="Z324" s="50"/>
      <c r="AA324" s="50" t="s">
        <v>4307</v>
      </c>
    </row>
    <row r="325" s="53" customFormat="true" ht="117" hidden="false" customHeight="true" outlineLevel="0" collapsed="false">
      <c r="A325" s="50" t="n">
        <v>333</v>
      </c>
      <c r="B325" s="50" t="s">
        <v>4308</v>
      </c>
      <c r="C325" s="52" t="n">
        <v>45637</v>
      </c>
      <c r="D325" s="52" t="n">
        <v>45637</v>
      </c>
      <c r="E325" s="50" t="s">
        <v>4309</v>
      </c>
      <c r="F325" s="50" t="s">
        <v>4310</v>
      </c>
      <c r="G325" s="52" t="n">
        <v>31647</v>
      </c>
      <c r="H325" s="50" t="s">
        <v>4311</v>
      </c>
      <c r="I325" s="50" t="s">
        <v>4312</v>
      </c>
      <c r="J325" s="50" t="s">
        <v>4313</v>
      </c>
      <c r="K325" s="50" t="s">
        <v>35</v>
      </c>
      <c r="L325" s="50" t="s">
        <v>36</v>
      </c>
      <c r="M325" s="20" t="s">
        <v>4314</v>
      </c>
      <c r="N325" s="50" t="s">
        <v>4315</v>
      </c>
      <c r="O325" s="18" t="s">
        <v>1739</v>
      </c>
      <c r="P325" s="18" t="s">
        <v>4316</v>
      </c>
      <c r="Q325" s="18" t="s">
        <v>4317</v>
      </c>
      <c r="R325" s="18" t="s">
        <v>934</v>
      </c>
      <c r="S325" s="50" t="s">
        <v>4318</v>
      </c>
      <c r="T325" s="50" t="s">
        <v>4319</v>
      </c>
      <c r="U325" s="85" t="s">
        <v>4320</v>
      </c>
      <c r="V325" s="50" t="s">
        <v>2119</v>
      </c>
      <c r="W325" s="50"/>
      <c r="X325" s="50"/>
      <c r="Y325" s="24"/>
      <c r="Z325" s="50"/>
      <c r="AA325" s="50" t="s">
        <v>4321</v>
      </c>
    </row>
    <row r="326" s="53" customFormat="true" ht="117" hidden="false" customHeight="true" outlineLevel="0" collapsed="false">
      <c r="A326" s="50" t="n">
        <v>334</v>
      </c>
      <c r="B326" s="50" t="s">
        <v>4322</v>
      </c>
      <c r="C326" s="52" t="n">
        <v>45642</v>
      </c>
      <c r="D326" s="52" t="n">
        <v>45642</v>
      </c>
      <c r="E326" s="50" t="s">
        <v>4323</v>
      </c>
      <c r="F326" s="50" t="s">
        <v>4324</v>
      </c>
      <c r="G326" s="52" t="n">
        <v>33791</v>
      </c>
      <c r="H326" s="50" t="s">
        <v>4325</v>
      </c>
      <c r="I326" s="50" t="s">
        <v>4326</v>
      </c>
      <c r="J326" s="50" t="s">
        <v>4327</v>
      </c>
      <c r="K326" s="50" t="s">
        <v>35</v>
      </c>
      <c r="L326" s="50" t="s">
        <v>36</v>
      </c>
      <c r="M326" s="50" t="s">
        <v>4328</v>
      </c>
      <c r="N326" s="50" t="s">
        <v>4329</v>
      </c>
      <c r="O326" s="18" t="s">
        <v>903</v>
      </c>
      <c r="P326" s="18" t="s">
        <v>4330</v>
      </c>
      <c r="Q326" s="18" t="s">
        <v>4331</v>
      </c>
      <c r="R326" s="18" t="s">
        <v>2146</v>
      </c>
      <c r="S326" s="50" t="s">
        <v>4332</v>
      </c>
      <c r="T326" s="50" t="s">
        <v>4333</v>
      </c>
      <c r="U326" s="85" t="s">
        <v>4334</v>
      </c>
      <c r="V326" s="50" t="s">
        <v>2119</v>
      </c>
      <c r="W326" s="50"/>
      <c r="X326" s="50"/>
      <c r="Y326" s="24"/>
      <c r="Z326" s="50"/>
      <c r="AA326" s="50" t="s">
        <v>48</v>
      </c>
    </row>
    <row r="327" s="53" customFormat="true" ht="117" hidden="false" customHeight="true" outlineLevel="0" collapsed="false">
      <c r="A327" s="50" t="n">
        <v>335</v>
      </c>
      <c r="B327" s="50" t="s">
        <v>4335</v>
      </c>
      <c r="C327" s="52" t="n">
        <v>45687</v>
      </c>
      <c r="D327" s="52" t="n">
        <v>45687</v>
      </c>
      <c r="E327" s="50" t="s">
        <v>4336</v>
      </c>
      <c r="F327" s="50" t="s">
        <v>4337</v>
      </c>
      <c r="G327" s="52" t="n">
        <v>34623</v>
      </c>
      <c r="H327" s="50" t="s">
        <v>4338</v>
      </c>
      <c r="I327" s="50" t="s">
        <v>4339</v>
      </c>
      <c r="J327" s="50" t="s">
        <v>4340</v>
      </c>
      <c r="K327" s="50" t="s">
        <v>35</v>
      </c>
      <c r="L327" s="50" t="s">
        <v>36</v>
      </c>
      <c r="M327" s="50" t="s">
        <v>4341</v>
      </c>
      <c r="N327" s="50" t="s">
        <v>4342</v>
      </c>
      <c r="O327" s="18" t="s">
        <v>903</v>
      </c>
      <c r="P327" s="18" t="s">
        <v>4343</v>
      </c>
      <c r="Q327" s="18" t="s">
        <v>4344</v>
      </c>
      <c r="R327" s="18" t="s">
        <v>2146</v>
      </c>
      <c r="S327" s="50" t="s">
        <v>4345</v>
      </c>
      <c r="T327" s="50" t="s">
        <v>4346</v>
      </c>
      <c r="U327" s="85" t="s">
        <v>4347</v>
      </c>
      <c r="V327" s="50" t="s">
        <v>2119</v>
      </c>
      <c r="W327" s="50"/>
      <c r="X327" s="50"/>
      <c r="Y327" s="24"/>
      <c r="Z327" s="50"/>
      <c r="AA327" s="50" t="s">
        <v>48</v>
      </c>
    </row>
    <row r="328" s="53" customFormat="true" ht="117" hidden="false" customHeight="true" outlineLevel="0" collapsed="false">
      <c r="A328" s="50" t="n">
        <v>336</v>
      </c>
      <c r="B328" s="50" t="s">
        <v>4348</v>
      </c>
      <c r="C328" s="52" t="n">
        <v>45693</v>
      </c>
      <c r="D328" s="52" t="n">
        <v>45693</v>
      </c>
      <c r="E328" s="50" t="s">
        <v>4349</v>
      </c>
      <c r="F328" s="50" t="s">
        <v>4350</v>
      </c>
      <c r="G328" s="52" t="n">
        <v>35122</v>
      </c>
      <c r="H328" s="50" t="s">
        <v>4351</v>
      </c>
      <c r="I328" s="50" t="s">
        <v>4352</v>
      </c>
      <c r="J328" s="50" t="s">
        <v>4353</v>
      </c>
      <c r="K328" s="50" t="s">
        <v>35</v>
      </c>
      <c r="L328" s="50" t="s">
        <v>36</v>
      </c>
      <c r="M328" s="50" t="s">
        <v>4354</v>
      </c>
      <c r="N328" s="50" t="s">
        <v>4355</v>
      </c>
      <c r="O328" s="18" t="s">
        <v>100</v>
      </c>
      <c r="P328" s="18" t="s">
        <v>4356</v>
      </c>
      <c r="Q328" s="18" t="s">
        <v>4357</v>
      </c>
      <c r="R328" s="18" t="s">
        <v>934</v>
      </c>
      <c r="S328" s="50" t="s">
        <v>4358</v>
      </c>
      <c r="T328" s="50" t="s">
        <v>4359</v>
      </c>
      <c r="U328" s="85" t="s">
        <v>4360</v>
      </c>
      <c r="V328" s="50" t="s">
        <v>2119</v>
      </c>
      <c r="W328" s="50"/>
      <c r="X328" s="50"/>
      <c r="Y328" s="24"/>
      <c r="Z328" s="50"/>
      <c r="AA328" s="50" t="s">
        <v>48</v>
      </c>
    </row>
    <row r="329" s="53" customFormat="true" ht="117" hidden="false" customHeight="true" outlineLevel="0" collapsed="false">
      <c r="A329" s="50" t="n">
        <v>337</v>
      </c>
      <c r="B329" s="50" t="s">
        <v>4361</v>
      </c>
      <c r="C329" s="52" t="n">
        <v>45698</v>
      </c>
      <c r="D329" s="52" t="n">
        <v>45698</v>
      </c>
      <c r="E329" s="50" t="s">
        <v>4362</v>
      </c>
      <c r="F329" s="50"/>
      <c r="G329" s="52" t="n">
        <v>35565</v>
      </c>
      <c r="H329" s="50" t="s">
        <v>3151</v>
      </c>
      <c r="I329" s="50" t="s">
        <v>4363</v>
      </c>
      <c r="J329" s="50" t="s">
        <v>4364</v>
      </c>
      <c r="K329" s="50" t="s">
        <v>35</v>
      </c>
      <c r="L329" s="50" t="s">
        <v>36</v>
      </c>
      <c r="M329" s="50" t="s">
        <v>4365</v>
      </c>
      <c r="N329" s="50" t="s">
        <v>4366</v>
      </c>
      <c r="O329" s="18" t="s">
        <v>3635</v>
      </c>
      <c r="P329" s="50" t="s">
        <v>4367</v>
      </c>
      <c r="Q329" s="50" t="s">
        <v>4368</v>
      </c>
      <c r="R329" s="50" t="s">
        <v>42</v>
      </c>
      <c r="S329" s="50" t="s">
        <v>4369</v>
      </c>
      <c r="T329" s="50" t="s">
        <v>4370</v>
      </c>
      <c r="U329" s="85" t="s">
        <v>4371</v>
      </c>
      <c r="V329" s="50" t="s">
        <v>2119</v>
      </c>
      <c r="W329" s="50"/>
      <c r="X329" s="50"/>
      <c r="Y329" s="24"/>
      <c r="Z329" s="50"/>
      <c r="AA329" s="50" t="s">
        <v>48</v>
      </c>
    </row>
    <row r="330" s="53" customFormat="true" ht="117" hidden="false" customHeight="true" outlineLevel="0" collapsed="false">
      <c r="A330" s="50" t="n">
        <v>338</v>
      </c>
      <c r="B330" s="50" t="s">
        <v>4372</v>
      </c>
      <c r="C330" s="52" t="n">
        <v>45699</v>
      </c>
      <c r="D330" s="52" t="n">
        <v>45699</v>
      </c>
      <c r="E330" s="50" t="s">
        <v>4373</v>
      </c>
      <c r="F330" s="50"/>
      <c r="G330" s="52" t="n">
        <v>32130</v>
      </c>
      <c r="H330" s="50" t="s">
        <v>4374</v>
      </c>
      <c r="I330" s="50" t="s">
        <v>4375</v>
      </c>
      <c r="J330" s="50" t="s">
        <v>4376</v>
      </c>
      <c r="K330" s="50" t="s">
        <v>35</v>
      </c>
      <c r="L330" s="50" t="s">
        <v>36</v>
      </c>
      <c r="M330" s="81" t="s">
        <v>4377</v>
      </c>
      <c r="N330" s="50" t="s">
        <v>4378</v>
      </c>
      <c r="O330" s="18" t="s">
        <v>100</v>
      </c>
      <c r="P330" s="18" t="s">
        <v>4379</v>
      </c>
      <c r="Q330" s="18" t="s">
        <v>4380</v>
      </c>
      <c r="R330" s="18" t="s">
        <v>934</v>
      </c>
      <c r="S330" s="50" t="s">
        <v>4381</v>
      </c>
      <c r="T330" s="50" t="s">
        <v>4382</v>
      </c>
      <c r="U330" s="85" t="s">
        <v>4383</v>
      </c>
      <c r="V330" s="50" t="s">
        <v>2119</v>
      </c>
      <c r="W330" s="50"/>
      <c r="X330" s="50"/>
      <c r="Y330" s="24"/>
      <c r="Z330" s="50"/>
      <c r="AA330" s="50" t="s">
        <v>4384</v>
      </c>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customFormat="false" ht="15" hidden="false" customHeight="false" outlineLevel="0" collapsed="false">
      <c r="B799" s="2"/>
      <c r="C799" s="2"/>
      <c r="D799" s="2"/>
      <c r="E799" s="2"/>
      <c r="F799" s="2"/>
      <c r="G799" s="2"/>
      <c r="H799" s="2"/>
      <c r="I799" s="2"/>
      <c r="J799" s="2"/>
      <c r="Q799" s="4"/>
      <c r="R799" s="2"/>
      <c r="S799" s="2"/>
      <c r="T799" s="2"/>
      <c r="U799" s="2"/>
      <c r="V799" s="2"/>
      <c r="W799" s="87"/>
      <c r="X799" s="87"/>
      <c r="Y799" s="88"/>
      <c r="Z799" s="1"/>
      <c r="AA799" s="1"/>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row>
    <row r="800" customFormat="false" ht="15" hidden="false" customHeight="false" outlineLevel="0" collapsed="false">
      <c r="B800" s="2"/>
      <c r="C800" s="2"/>
      <c r="D800" s="2"/>
      <c r="E800" s="2"/>
      <c r="F800" s="2"/>
      <c r="G800" s="2"/>
      <c r="H800" s="2"/>
      <c r="I800" s="2"/>
      <c r="J800" s="2"/>
      <c r="Q800" s="4"/>
      <c r="R800" s="2"/>
      <c r="S800" s="2"/>
      <c r="T800" s="2"/>
      <c r="U800" s="2"/>
      <c r="V800" s="2"/>
      <c r="Y800" s="88"/>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88"/>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88"/>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8"/>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8"/>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88"/>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88"/>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88"/>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88"/>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88"/>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88"/>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88"/>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88"/>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88"/>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88"/>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sheetData>
  <autoFilter ref="A3:Y330"/>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5" r:id="rId28" display="fodau@mail.ru, тел.8(8412)564913"/>
    <hyperlink ref="U46" r:id="rId29" display="injuravlev@mail.ru, 8-903-656-55-50"/>
    <hyperlink ref="U47" r:id="rId30" display="master02@inbox.ru&#10;8-927-337-7000"/>
    <hyperlink ref="U48" r:id="rId31" display="p.zilev@egida-sro.ru, 8 (916) 999-91-01"/>
    <hyperlink ref="U49" r:id="rId32" display="y.zileva@egida-sro.ru, 8 (916) 999-91-01"/>
    <hyperlink ref="U51" r:id="rId33" display="a.ishmetov@egida-sro.ru, 8 (916) 999-91-01"/>
    <hyperlink ref="U53" r:id="rId34" display="3009254@mail.ru, 89001216996, 89281190955"/>
    <hyperlink ref="U55" r:id="rId35" display="pfklementiev@mail.ru, +79122844104"/>
    <hyperlink ref="U57" r:id="rId36" display="k.kondrashov@egida-sro.ru, 8 (916) 999-91-01"/>
    <hyperlink ref="U59" r:id="rId37" display="a.krasnoschekov@egida-sro.ru, 8 (916) 999-91-01"/>
    <hyperlink ref="U61" r:id="rId38" display="np-egida@mail.ru, 8(83149) 5-60-79"/>
    <hyperlink ref="U62" r:id="rId39" display="hf8260@gmail.com, 8-915-154-13-23"/>
    <hyperlink ref="U63" r:id="rId40" display="s.kuznetsova@egida-sro.ru, 8 (916) 999-91-01"/>
    <hyperlink ref="U64" r:id="rId41" display="kuzkin_dv@mail.ru, 8-927-398-78-34, 8 (8412) 564913"/>
    <hyperlink ref="U66" r:id="rId42" display="amino74@mail.ru, 89272899041"/>
    <hyperlink ref="U67" r:id="rId43" display="t.lapshtaeva@egida-sro.ru, 8 (916) 999-91-01"/>
    <hyperlink ref="U68" r:id="rId44" display="q89538842311@yandex.ru, 8 953-884-23-11"/>
    <hyperlink ref="U69" r:id="rId45" display="m.lisin@egida-sro.ru, 8 (916) 999-91-01"/>
    <hyperlink ref="U70" r:id="rId46" display="andrey11112@yandex.ru, 8-914-152-71-11"/>
    <hyperlink ref="U71" r:id="rId47" display="a.lomakin@egida-sro.ru, 8 (916) 999-91-01"/>
    <hyperlink ref="U72" r:id="rId48" display="Lyamovsa@mail.ru, 8(8412) 62-70-50"/>
    <hyperlink ref="U73" r:id="rId49" display="npk24@mail.ru, 84956096666"/>
    <hyperlink ref="U74" r:id="rId50" display="margarita.makarowa@yandex.ru, 8(960) 633-09-90"/>
    <hyperlink ref="U75" r:id="rId51" display="a.makeev@egida-sro.ru, 8 (916) 999-91-01"/>
    <hyperlink ref="U76" r:id="rId52" display="v.malygin@egida-sro.ru, 8 (916) 999-91-01"/>
    <hyperlink ref="U77" r:id="rId53" display="mamaev.maxim2013@yandex.ru, 8-906-378-7886"/>
    <hyperlink ref="U78" r:id="rId54" display="e.mamontova@egida-sro.ru, 8 (916) 999-91-01"/>
    <hyperlink ref="U79" r:id="rId55" display="s.martsenyuk@egida-sro.ru, 8 (916) 999-91-01"/>
    <hyperlink ref="U80" r:id="rId56" display="s.matyunev@egida-sro.ru, 8 (916) 999-91-01"/>
    <hyperlink ref="U81" r:id="rId57" display="melyashkevich@gmail.com, 7(916) 999-91-01"/>
    <hyperlink ref="U83" r:id="rId58" display="np-egida@mail.ru, 8(83149) 5-60-79"/>
    <hyperlink ref="U84" r:id="rId59" display="y.mikhailova@egida-sro.ru, 8 (916) 999-91-01"/>
    <hyperlink ref="U85" r:id="rId60" display="d.moiseenko@egida-sro.ru, 8 (916) 999-91-01"/>
    <hyperlink ref="U88" r:id="rId61" display="aleks.nik21@yandex.ru, 8(8352)685440&#10;8-902-328-5440 "/>
    <hyperlink ref="U89" r:id="rId62" display="r.nugaev@egida-sro.ru, 8 (916) 999-91-01"/>
    <hyperlink ref="U90" r:id="rId63" display="l.ovsyannikova@egida-sro.ru, 8 (916) 999-91-01"/>
    <hyperlink ref="U91" r:id="rId64" display="aupravlyayushy@yandex.ru, 8-915-112-62-88"/>
    <hyperlink ref="U93" r:id="rId65" display="v.pakhmutov@egida-sro.ru, 8 (916) 999-91-01"/>
    <hyperlink ref="U94" r:id="rId66" display="pochuevdmitry@gmail.com, 8(916)999-91-01"/>
    <hyperlink ref="U95" r:id="rId67" display="2402617arbitraj@mail.ru, 8-918-548-64-66"/>
    <hyperlink ref="U98" r:id="rId68" display="v.rymar@egida-sro.ru, 8 (916) 999-91-01"/>
    <hyperlink ref="U103" r:id="rId69" display="a.sergeev@egida-sro.ru, 8 (916) 999-91-01"/>
    <hyperlink ref="U104" r:id="rId70" display="v.sergeev@egida-sro.ru, 8 (916) 999-91-01"/>
    <hyperlink ref="U105" r:id="rId71" display="g.serov@egida-sro.ru, 8 (916) 999-91-01"/>
    <hyperlink ref="U106" r:id="rId72" display="v.simkin@egida-sro.ru, 8 (916) 999-91-01"/>
    <hyperlink ref="U107" r:id="rId73" display="m.simonov@egida-sro.ru, 8 (916) 999-91-01"/>
    <hyperlink ref="U109" r:id="rId74" display="v.tabunkin@egida-sro.ru, 8 (916) 999-91-01"/>
    <hyperlink ref="U110" r:id="rId75" display="v.telnov@egida-sro.ru, 8 (916) 999-91-01"/>
    <hyperlink ref="U111" r:id="rId76" display="a.tikhomirov@egida-sro.ru,  8 (916) 999-91-01"/>
    <hyperlink ref="U112" r:id="rId77" display="vt@tlps.ru,  8906-800-09-04"/>
    <hyperlink ref="U114" r:id="rId78" display="trofimovajv@mail.ru, trofimovajuliya334@gmail.com, 8 (916) 706-15-04"/>
    <hyperlink ref="U115" r:id="rId79" display="atyumin@gmail.com, 8-927-364-56-61"/>
    <hyperlink ref="U117" r:id="rId80" display="r.faizullin@egida-sro.ru, 8 (916) 999-91-01"/>
    <hyperlink ref="U118" r:id="rId81" display="ARBFLN@YANDEX.RU, 79048955735"/>
    <hyperlink ref="U120" r:id="rId82" display="ARBFLN@MAIL.RU, 79632694640"/>
    <hyperlink ref="U122" r:id="rId83" display="tsepov.o@mail.ru, 8 (916) 999-91-01 "/>
    <hyperlink ref="U124" r:id="rId84" display="e.chetvertkov@egida-sro.ru, 8 (916) 999-91-01"/>
    <hyperlink ref="U126" r:id="rId85" display="3009254@mail.ru, 8-938-106-47-81"/>
    <hyperlink ref="U127" r:id="rId86" display="a.chubar@egida-sro.ru, 8 (916) 999-91-01"/>
    <hyperlink ref="U129" r:id="rId87" display="v.shkrigunov@egida-sro.ru, 8 (916) 999-91-01"/>
    <hyperlink ref="U130" r:id="rId88" display="y.shumilov@egida-sro.ru, 8 (916) 999-91-01"/>
    <hyperlink ref="U132" r:id="rId89" display="y.scherbakov@egida-sro.ru, 8 (916) 999-91-01"/>
    <hyperlink ref="U133" r:id="rId90" display="p.yudin@egida-sro.ru, 8 (916) 999-91-01"/>
    <hyperlink ref="U137" r:id="rId91" display="tk-arbitr@mail.ru&#10;8(924)226-83-30"/>
    <hyperlink ref="U138" r:id="rId92" display="89038056161@mail.ru, 8903-805-6161"/>
    <hyperlink ref="U139" r:id="rId93" display="filatov.arbitr@outlook.com, 8-916-881-03-97"/>
    <hyperlink ref="U140" r:id="rId94" display="b_allav@mail.ru, +79224704935"/>
    <hyperlink ref="U141" r:id="rId95" display="korzun.irv@gmail.com, 8 (916) 999-91-01"/>
    <hyperlink ref="U142" r:id="rId96" display="au.nazarovdg@yandex.ru, +7(495)481-41-02"/>
    <hyperlink ref="U143" r:id="rId97" display="razvitie-tss@yandex.ru, 89051939583"/>
    <hyperlink ref="U144" r:id="rId98" display="t89612777775@yandex.ru, 8961-277-77-75"/>
    <hyperlink ref="U145" r:id="rId99" display="bva2805@yandex.ru, +79058689900"/>
    <hyperlink ref="U146" r:id="rId100" display="79533436201@mail.ru, 8 (953) 343-62-01"/>
    <hyperlink ref="U147" r:id="rId101" display="natasheff@ya.ru, 8-903-719-19-20"/>
    <hyperlink ref="U148" r:id="rId102" display="olya.marinenko@internet.ru, 8-916-662-1333"/>
    <hyperlink ref="U149" r:id="rId103" display="aslansudzhashvili@mail.ru, 8 (916) 999-91-01"/>
    <hyperlink ref="U150" r:id="rId104" display="ars867@mail.ru, 89264617001"/>
    <hyperlink ref="U151" r:id="rId105" display="ivankov.work@gmail.com, 89104906687"/>
    <hyperlink ref="U152" r:id="rId106" display="samsikov@gmail.com, 89221570131"/>
    <hyperlink ref="U153" r:id="rId107" display="pnikitinskiy@gmail.com, 8 (985) 164-54-70"/>
    <hyperlink ref="U157" r:id="rId108" display="alex_yumanov@mail.ru, 89082129249"/>
    <hyperlink ref="U161" r:id="rId109" display="gia198@yandex.ru, 89519138567"/>
    <hyperlink ref="U162" r:id="rId110" display="mcpu-ufa@mail.ru, 8 (347) 276-44-00"/>
    <hyperlink ref="U167" r:id="rId111" display="GLX@MAIL.RU, 8 908 938 4440"/>
    <hyperlink ref="U168" r:id="rId112" display="igor14-spb@yandex.ru, 89500442125"/>
    <hyperlink ref="U169" r:id="rId113" display="amartynushkin@yandex.ru, 9009644123"/>
    <hyperlink ref="U170" r:id="rId114" display="meloyan_1985@bk.ru, +7 (929) 992 27 11"/>
    <hyperlink ref="U171" r:id="rId115" display="buh.kirillov@gmail.com, +7 985-230-4835"/>
    <hyperlink ref="U172" r:id="rId116" display="iliya_ilin@mail.ru, 8909-971-33-77"/>
    <hyperlink ref="U173" r:id="rId117" display="filonov@yahoo.com, +7(383)263-20-30"/>
    <hyperlink ref="U174" r:id="rId118" display="rvilgush@yandex.ru, +7 966 751 2152"/>
    <hyperlink ref="U175" r:id="rId119" display="info@bestarbitr.ru, 8(926)531-01-96"/>
    <hyperlink ref="U176" r:id="rId120" display="atarbitr@yandex.ru, 8(985)422-79-00"/>
    <hyperlink ref="U177" r:id="rId121" display="0307328@mail.ru, 89119854753"/>
    <hyperlink ref="U178" r:id="rId122" display="kadnikovartem@yandex.ru, 89055966280"/>
    <hyperlink ref="U179" r:id="rId123" display="magomedselimova@yandex.ru, +7(961)024-75-57"/>
    <hyperlink ref="U180" r:id="rId124" display="kostya.salnikov.58@mail.ru, +7 985 196 7863"/>
    <hyperlink ref="U181" r:id="rId125" display="yaroslav-oys@yandex.ru, yaroslavoys@gmail.com, 8-967-214-23-20"/>
    <hyperlink ref="U182" r:id="rId126" display="tumanov8evgenii@gmail.com, tumanov8evgenii@yandex.ru, +7-908-757-13-03"/>
    <hyperlink ref="U183" r:id="rId127" display="akomlev@inbox.ru, +7(916)520-82-73"/>
    <hyperlink ref="U184" r:id="rId128" display="skvortsoff.av@gmail.com, +7 916 741 5903"/>
    <hyperlink ref="U185" r:id="rId129" display="schcegrov@mail.ru, 89169999101"/>
    <hyperlink ref="U186" r:id="rId130" display="hayk_sargsyan@mail.ru, 8(916) 999-91-01"/>
    <hyperlink ref="U187" r:id="rId131" display="5257115@mail.ru, +7(926)525-71-15"/>
    <hyperlink ref="U188" r:id="rId132" display="kredit_ex@mail.ru, +7-908-717-05-27"/>
    <hyperlink ref="U189" r:id="rId133" display="89104089743@mail.ru, 89104089743"/>
    <hyperlink ref="U190" r:id="rId134" display="svetlanaarbitr@mail.ru, 8-985-238-00-75"/>
    <hyperlink ref="U191" r:id="rId135" display="iri81218626@gmail.com, 8(916) 999-91-01"/>
    <hyperlink ref="U192" r:id="rId136" display="333gambit@gmail.com, 8(916) 999-91-01"/>
    <hyperlink ref="U193" r:id="rId137" display="Deniskaizer89@mail.ru, 8-921-559-80-39"/>
    <hyperlink ref="U194" r:id="rId138" display="au.prohorova@mail.ru, 8-962-246-65-88"/>
    <hyperlink ref="U195" r:id="rId139" display="tihonova.k.g@yandex.ru, 8(999) 999-09-24"/>
    <hyperlink ref="U196" r:id="rId140" display="yfedor@yandex.ru, 8(916) 999-91-01"/>
    <hyperlink ref="U197" r:id="rId141" display="stepanyan.sv@yandex.ru, 8-977-544-9690"/>
    <hyperlink ref="U198" r:id="rId142" display="o.mor17@yandex.ru, 8(916) 999-91-01"/>
    <hyperlink ref="U199" r:id="rId143" display="pavlov89public@gmail.com, 9-962-946-15-71"/>
    <hyperlink ref="U200" r:id="rId144" display="indiramor@mail.ru, 8(916) 999-91-01"/>
    <hyperlink ref="U201" r:id="rId145" display="tmakarova2@mail.ru, 8(916) 999-91-01"/>
    <hyperlink ref="U202" r:id="rId146" display="ezyka@mail.ru, katerina@russia-zakon.ru, 89150610665"/>
    <hyperlink ref="U203" r:id="rId147" display="finarbitr86@gmail.com, 8-967-246-45-13"/>
    <hyperlink ref="U204" r:id="rId148" display="89827300702@mail.ru, 8-929-236-0111"/>
    <hyperlink ref="U205" r:id="rId149" display="sdunaev01@gmail.com, 7910-109-2829"/>
    <hyperlink ref="U206" r:id="rId150" display="kovalenkovaleriy@gmail.com, 7978-838-5800"/>
    <hyperlink ref="U207" r:id="rId151" display="anton-rogozhin@mail.ru, 7 (965)292-61-34"/>
    <hyperlink ref="U208" r:id="rId152" display="mv.gribanova27@mail.ru, +7929 594 1772"/>
    <hyperlink ref="U209" r:id="rId153" display="arbitr_chernukha@list.ru, 8967 861 1381"/>
    <hyperlink ref="U210" r:id="rId154" display="info@atlask.ru, 8-926-828-21-42"/>
    <hyperlink ref="U211" r:id="rId155" display="mail@nkochetkov.ru, 8-925-505-45-48"/>
    <hyperlink ref="U212" r:id="rId156" display="ryapolovaoa@gmail.com, 8(351)223-75-23"/>
    <hyperlink ref="U213" r:id="rId157" display="an.u.orlova@mail.ru, 8(904)503-76-74"/>
    <hyperlink ref="U214" r:id="rId158" display="ge@tlps.ru, 8-999-562-62-74"/>
    <hyperlink ref="U215" r:id="rId159" display="tchekhovich.vk@yandex.ru, +7 (977) 582-21-09"/>
    <hyperlink ref="U216" r:id="rId160" display="chernyaev2008@rambler.ru, 8 (4932) 31-65-41"/>
    <hyperlink ref="U217" r:id="rId161" display="CPOLavrentev@gmail.com, CPOLavrentev@mail.ru, 8-916-864-4004"/>
    <hyperlink ref="U218" r:id="rId162" display="m8123458@gmail.com, 89162800104"/>
    <hyperlink ref="U219" r:id="rId163" display="a9112400960@gmail.com, +7 (911) 240-09-60"/>
    <hyperlink ref="U221" r:id="rId164" display="almark481@gmail.com, 8-999-799-50-75"/>
    <hyperlink ref="U222" r:id="rId165" display="6435581@gmail.com, ademarbitr@yandex.ru, 8-985-643-55-81"/>
    <hyperlink ref="U223" r:id="rId166" display="sblarin@mail.ru, 8-964-638-3672"/>
    <hyperlink ref="U224" r:id="rId167" display="sgen77@mail.ru, 8-929-999-70-50"/>
    <hyperlink ref="U227" r:id="rId168" display="berendeevCM@yandex.ru, 8-915-387-49-03"/>
    <hyperlink ref="U228" r:id="rId169" display="7422295@mail.ru, 8-903-742-22-95"/>
    <hyperlink ref="U229" r:id="rId170" display="6667192@gmail.com, 8910-666-7192"/>
    <hyperlink ref="U230" r:id="rId171" display="svechaika@mail.ru, 8-921-751-61-18"/>
    <hyperlink ref="U231" r:id="rId172" display="kva@hiss.su, 8910-972-46-92"/>
    <hyperlink ref="U232" r:id="rId173" display="LMIa10115@mail.ru, 8-977-300-96-18"/>
    <hyperlink ref="U233" r:id="rId174" display="martynov-ms@yandex.ru, 8-903-615-55-42"/>
    <hyperlink ref="U234" r:id="rId175" display="annaolegovnako@yandex.ru, 8(903) 747-55-50"/>
    <hyperlink ref="U235" r:id="rId176" display="Onstantin1993@yandex.ru, 8-916-878-23-67"/>
    <hyperlink ref="U236" r:id="rId177" display="Vornicovy@yandex.ru, 8(916) 087-16-92"/>
    <hyperlink ref="U237" r:id="rId178" display="maxkbmsk@mail.ru, +7 (929) 523-43-79"/>
    <hyperlink ref="U238" r:id="rId179" display="m-u-902@inbox.ru, 8 958 826 72 87"/>
    <hyperlink ref="U239" r:id="rId180" display="y_chernikova@mail.ru, 8(916)021-91-06"/>
    <hyperlink ref="U240" r:id="rId181" display="dialogpravo@mail.ru, 8 950-570-57-70"/>
    <hyperlink ref="U241" r:id="rId182" display="malachev@list.ru, 8(928)519-27-63"/>
    <hyperlink ref="U242" r:id="rId183" display="shamhal.mahmudov79@icloud.com, 8-930-091-99-99"/>
    <hyperlink ref="U243" r:id="rId184" display="deresyui0@yandex.ru, 89168497101a@gmail.com, +7 (916)849-71-01"/>
    <hyperlink ref="U244" r:id="rId185" display="bolls@yandex.ru, 8 916 517 0052"/>
    <hyperlink ref="U245" r:id="rId186" display="a.andreev21ek@gmail.com, +7 (906)132 0054"/>
    <hyperlink ref="U246" r:id="rId187" display="smirnov.5525@gmail.com, 7 (985) 977-23-55"/>
    <hyperlink ref="U247" r:id="rId188" display="oleinik.egida@gmail.com, 8 900 138 6936"/>
    <hyperlink ref="U248" r:id="rId189" display="vladislav.Kurbatov1@gmail.com, +7 916 438 2559"/>
    <hyperlink ref="U249" r:id="rId190" display="3005535@mail.ru, 8-918-522-01-99"/>
    <hyperlink ref="U250" r:id="rId191" display="papilinavs@yandex.ru, 8-968-404-33-33"/>
    <hyperlink ref="U251" r:id="rId192" display="rassokhina.nat@gmail.com, +7 (931) 004-92-24"/>
    <hyperlink ref="U252" r:id="rId193" display="98ang@mail.ru, 8-925-523-05-61"/>
    <hyperlink ref="U253" r:id="rId194" display="eam-1987@mail.ru, +79216334493"/>
    <hyperlink ref="U254" r:id="rId195" display="au.neklyaeva@mail.ru, +7 961 662 79 52"/>
    <hyperlink ref="U255" r:id="rId196" display="shakh.au@yandex.ru, 89164464131"/>
    <hyperlink ref="U256" r:id="rId197" display="kristina.ledovskikh@yandex.ru, 8-999-464-01-53"/>
    <hyperlink ref="U257" r:id="rId198" display="arbitr-malov@yandex.ru, +7 937 550 1111"/>
    <hyperlink ref="U258" r:id="rId199" display="golikov20051990@gmail.com, 89087174906"/>
    <hyperlink ref="U259" r:id="rId200" display="89637999944@mail.ru, 89883001307"/>
    <hyperlink ref="U260" r:id="rId201" display="vladimir1shishov@gmail.com, +7(911)934-63-89"/>
    <hyperlink ref="U261" r:id="rId202" display="shapovalova.arbitr@mail.ru, 8-905-064-04-58"/>
    <hyperlink ref="U262" r:id="rId203" display="gerbert1121@mail.ru, 89910842239"/>
    <hyperlink ref="U263" r:id="rId204" display="89953341880@mail.ru, 89953341880"/>
    <hyperlink ref="U264" r:id="rId205" display="djakov@arufo.ru, 8(861)519-29-35"/>
    <hyperlink ref="U265" r:id="rId206" display="doroshin.maksim@list.ru, nat.bardo@mail.ru, 89209570367"/>
    <hyperlink ref="U266" r:id="rId207" display="nm.pirogova@gmail.com, 8 (985) 749 6229"/>
    <hyperlink ref="U267" r:id="rId208" display="ksvoskanyan@mail.ru, +7 (985) 441 22 31"/>
    <hyperlink ref="U268" r:id="rId209" display="qor23.09.22@Yandex.ru, +79114252123"/>
    <hyperlink ref="U269" r:id="rId210" display="arbitr.dml@gmail.com, +7 909 582 60 74"/>
    <hyperlink ref="U270" r:id="rId211" display="89218481919@mail.ru, +7-921-848-19-19"/>
    <hyperlink ref="U272" r:id="rId212" display="arbitr.manag@mail.ru, 8-937-725-11-11"/>
    <hyperlink ref="U273" r:id="rId213" display="kalmikovanastya2016@gmail.com, 8-904-779-37-47"/>
    <hyperlink ref="U274" r:id="rId214" display="melikhov.av@yandex.ru, +7 909 383 7007"/>
    <hyperlink ref="U275" r:id="rId215" display="AskaryanTG@yandex.ru, 89155448437"/>
    <hyperlink ref="U276" r:id="rId216" display="0111174@mail.ru, 89039002715"/>
    <hyperlink ref="U277" r:id="rId217" display="arbitr1989.chel@gmail.com, 89512477776"/>
    <hyperlink ref="U278" r:id="rId218" display="dolgopolov.ea@yandex.ru, 8-913-787-85-55"/>
    <hyperlink ref="U279" r:id="rId219" display="andreybelovodskiy@yandex.ru, +7 908 448 6132"/>
    <hyperlink ref="U280" r:id="rId220" display="aydanilova@mail.ru, +79804611327"/>
    <hyperlink ref="U281" r:id="rId221" display="arbitr@rauer.ru, +7 (982) 346-74-11"/>
    <hyperlink ref="U282" r:id="rId222" display="admin@dolgoff.org, +7(982)600-10-06"/>
    <hyperlink ref="U283" r:id="rId223" display="ipapilin@inbox.ru, +7-913-789-32-18"/>
    <hyperlink ref="U284" r:id="rId224" display="aa.sharshunova@gmail.com, +7 (995) 629-47-76"/>
    <hyperlink ref="U285" r:id="rId225" display="m.g.vakhnin@gmail.com, 8-915-123-56-30"/>
    <hyperlink ref="U286" r:id="rId226" display="Arb-U-LAI@yandex.ru, +7(929)547-14-67"/>
    <hyperlink ref="U287" r:id="rId227" display="seu.nastya.ay@yandex.ru, 8-916-685-74-71"/>
    <hyperlink ref="U288" r:id="rId228" display="au.Tikhomirov-5555@yandex.ru, 8-968-400-16-50"/>
    <hyperlink ref="U289" r:id="rId229" display="9263659808@mail.ru, +7 (926) 365-98-08"/>
    <hyperlink ref="U290" r:id="rId230" display="rodushkin-au@yandex.ru, +79611844755"/>
    <hyperlink ref="U291" r:id="rId231" display="a.s.pivovarov@bk.ru, 89170126017"/>
    <hyperlink ref="U292" r:id="rId232" display="lugovtsev.a@list.ru, +7 911 600 3373"/>
    <hyperlink ref="U293" r:id="rId233" display="imk-arbitr@ya.ru, 8-927-547-27-26"/>
    <hyperlink ref="U294" r:id="rId234" display="info@atlask.ru, 8-926-048-04-54"/>
    <hyperlink ref="U295" r:id="rId235" display="Rybnikov33@mail.ru, +79126005215"/>
    <hyperlink ref="U296" r:id="rId236" display="mice-info@mail.ru, 89122409565"/>
    <hyperlink ref="U297" r:id="rId237" display="anardi-orel@mail.ru, +79036370373"/>
    <hyperlink ref="U298" r:id="rId238" display="arbitr.4@yandex.ru, +7 (928) 268 81 62"/>
    <hyperlink ref="U299" r:id="rId239" display="au.pashinin@yandex.ru, +7 919 849 5004"/>
    <hyperlink ref="U300" r:id="rId240" display="arbuprank@gmail.com, 8-981-145-81-29"/>
    <hyperlink ref="U301" r:id="rId241" display="ostroumov_p@mail.ru, +7 926 881 08 55, 8 499 346 12 02"/>
    <hyperlink ref="U302" r:id="rId242" display="kochkina_kk@inbox.ru,+7(995)592-76-99"/>
    <hyperlink ref="U303" r:id="rId243" display="ai-arbitr@mail.ru, 8 928-110-10-18"/>
    <hyperlink ref="U304" r:id="rId244" display="mos-sro@mail.ru, +7 (495) 911-71-63"/>
    <hyperlink ref="U305" r:id="rId245" display="utrend77@yandex.ru, +7 (995) 777-12-30"/>
    <hyperlink ref="U306" r:id="rId246" display="89132757891@mail.ru, 89132757891"/>
    <hyperlink ref="U312" r:id="rId247" display="arb-konshinaa@yandex.ru, 8-927-511-4110"/>
    <hyperlink ref="U313" r:id="rId248" display="ann77na@rambler.ru, 8 (965) 249 6787"/>
    <hyperlink ref="U314" r:id="rId249" display="lawyer.mazaev@gmail.com, +79266815254"/>
    <hyperlink ref="U315" r:id="rId250" display="eaz-prof@yandex.ru, +7 (901) 797-13-34"/>
    <hyperlink ref="U316" r:id="rId251" display="chernyshev.arbitrazh@mail.ru, +7 (916) 450-5078"/>
    <hyperlink ref="U317" r:id="rId252" display="L_ALEXX@MAIL.RU, +7-910-935-8335"/>
    <hyperlink ref="U318" r:id="rId253" display="t89614004400@yandex.ru, +7(961)400-4400"/>
    <hyperlink ref="U319" r:id="rId254" display="irenkapotapova22@gmail.com, +7 953 247 85 10"/>
    <hyperlink ref="U320" r:id="rId255" display="region-34@list.ru, +79047702117"/>
    <hyperlink ref="U321" r:id="rId256" display="anti-crisis_law@mail.ru, 89130075598"/>
    <hyperlink ref="U322" r:id="rId257" display="karpovaarb@yandex.ru, +7 (911) 2343733"/>
    <hyperlink ref="U323" r:id="rId258" display="ay.filippov.v.i@yandex.ru, +7-905-606-21-70"/>
    <hyperlink ref="U324" r:id="rId259" display="Jzotov@yandex.ru, 8(910)504-18-87"/>
    <hyperlink ref="U325" r:id="rId260" display="den52316@rambler.ru, +79159557267"/>
    <hyperlink ref="U326" r:id="rId261" display="pzd2@mail.ru, 8-923-167-39-09"/>
    <hyperlink ref="U327" r:id="rId262" display="au.bankrot@bk.ru, +7(995)318-17-32"/>
    <hyperlink ref="U328" r:id="rId263" display="ilya.ilyin.au@yandex.ru, 8 (904)-604-86-23"/>
    <hyperlink ref="U329" r:id="rId264" display="ariox53372165565620g@gmail.com, +7 964 363 56 21"/>
    <hyperlink ref="U330" r:id="rId265" display="kazenkoviu@yandex.ru, +7-926-655-16-6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2-18T12: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A2E21518274BE5B8F6767F07794F01_13</vt:lpwstr>
  </property>
  <property fmtid="{D5CDD505-2E9C-101B-9397-08002B2CF9AE}" pid="3" name="KSOProductBuildVer">
    <vt:lpwstr>1049-12.2.0.19805</vt:lpwstr>
  </property>
</Properties>
</file>