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3" uniqueCount="4190">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8.24: выявлены нарушения</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t>
  </si>
  <si>
    <t xml:space="preserve">11.07.2024 :привлечена к дисциплинарной ответственности в виде замечания и предписания об утсранении выявленных нарушений.
16.09.2024,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30.09.24: выявлены нарушения </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8.24: нарушения не выявлены</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
02.09.2024, привлечь к дисциплинарной ответственности, рекомендация об исключении.</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
16.09.2024, отложить принятие решения по вопросу о применении (неприменении) последствий неисполнения арбитражным управляющим Кныш С.В. решения Дисциплинарного комитета от 01.08.2024 до 14.01.2025</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
04.09.2024, выявлены нарушения
26.09.2024, нарушения выявлены</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S1" colorId="64" zoomScale="120" zoomScaleNormal="120" zoomScalePageLayoutView="100" workbookViewId="0">
      <pane xSplit="0" ySplit="2" topLeftCell="A213" activePane="bottomLeft" state="frozen"/>
      <selection pane="topLeft" activeCell="S1" activeCellId="0" sqref="S1"/>
      <selection pane="bottomLeft" activeCell="X214" activeCellId="0" sqref="X21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t="s">
        <v>1211</v>
      </c>
      <c r="X92" s="31"/>
      <c r="Y92" s="26" t="s">
        <v>1212</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3</v>
      </c>
      <c r="C93" s="21" t="n">
        <v>40620</v>
      </c>
      <c r="D93" s="21" t="n">
        <v>40620</v>
      </c>
      <c r="E93" s="20" t="s">
        <v>1214</v>
      </c>
      <c r="F93" s="20" t="s">
        <v>1215</v>
      </c>
      <c r="G93" s="21" t="n">
        <v>20236</v>
      </c>
      <c r="H93" s="20" t="s">
        <v>762</v>
      </c>
      <c r="I93" s="20" t="s">
        <v>1216</v>
      </c>
      <c r="J93" s="20" t="s">
        <v>1217</v>
      </c>
      <c r="K93" s="20" t="s">
        <v>35</v>
      </c>
      <c r="L93" s="20" t="s">
        <v>36</v>
      </c>
      <c r="M93" s="22" t="s">
        <v>1218</v>
      </c>
      <c r="N93" s="22" t="s">
        <v>1219</v>
      </c>
      <c r="O93" s="20" t="s">
        <v>223</v>
      </c>
      <c r="P93" s="20" t="s">
        <v>1220</v>
      </c>
      <c r="Q93" s="20" t="s">
        <v>1221</v>
      </c>
      <c r="R93" s="20" t="s">
        <v>120</v>
      </c>
      <c r="S93" s="20" t="s">
        <v>1222</v>
      </c>
      <c r="T93" s="20" t="s">
        <v>63</v>
      </c>
      <c r="U93" s="36" t="s">
        <v>1223</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4</v>
      </c>
      <c r="C94" s="21" t="n">
        <v>40557</v>
      </c>
      <c r="D94" s="21" t="n">
        <v>40557</v>
      </c>
      <c r="E94" s="20" t="s">
        <v>1225</v>
      </c>
      <c r="F94" s="20" t="s">
        <v>1226</v>
      </c>
      <c r="G94" s="21" t="n">
        <v>20243</v>
      </c>
      <c r="H94" s="20" t="s">
        <v>1227</v>
      </c>
      <c r="I94" s="20" t="s">
        <v>1228</v>
      </c>
      <c r="J94" s="20" t="s">
        <v>1229</v>
      </c>
      <c r="K94" s="20" t="s">
        <v>35</v>
      </c>
      <c r="L94" s="20" t="s">
        <v>36</v>
      </c>
      <c r="M94" s="22" t="s">
        <v>1230</v>
      </c>
      <c r="N94" s="22" t="s">
        <v>1231</v>
      </c>
      <c r="O94" s="20" t="s">
        <v>73</v>
      </c>
      <c r="P94" s="20" t="s">
        <v>1232</v>
      </c>
      <c r="Q94" s="20" t="s">
        <v>75</v>
      </c>
      <c r="R94" s="20" t="s">
        <v>61</v>
      </c>
      <c r="S94" s="20" t="s">
        <v>1233</v>
      </c>
      <c r="T94" s="20" t="s">
        <v>63</v>
      </c>
      <c r="U94" s="32" t="s">
        <v>1234</v>
      </c>
      <c r="V94" s="30" t="s">
        <v>46</v>
      </c>
      <c r="W94" s="31"/>
      <c r="X94" s="31"/>
      <c r="Y94" s="26" t="s">
        <v>1235</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6</v>
      </c>
      <c r="C95" s="21" t="n">
        <v>41753</v>
      </c>
      <c r="D95" s="21" t="n">
        <v>41753</v>
      </c>
      <c r="E95" s="20" t="s">
        <v>1237</v>
      </c>
      <c r="F95" s="20" t="s">
        <v>1238</v>
      </c>
      <c r="G95" s="21" t="n">
        <v>32135</v>
      </c>
      <c r="H95" s="20" t="s">
        <v>32</v>
      </c>
      <c r="I95" s="20" t="s">
        <v>1239</v>
      </c>
      <c r="J95" s="20" t="s">
        <v>1240</v>
      </c>
      <c r="K95" s="20" t="s">
        <v>35</v>
      </c>
      <c r="L95" s="20" t="s">
        <v>36</v>
      </c>
      <c r="M95" s="22" t="s">
        <v>1241</v>
      </c>
      <c r="N95" s="22" t="s">
        <v>1242</v>
      </c>
      <c r="O95" s="20" t="s">
        <v>1243</v>
      </c>
      <c r="P95" s="20" t="s">
        <v>1244</v>
      </c>
      <c r="Q95" s="20" t="s">
        <v>1245</v>
      </c>
      <c r="R95" s="20" t="s">
        <v>1246</v>
      </c>
      <c r="S95" s="20" t="s">
        <v>1247</v>
      </c>
      <c r="T95" s="20" t="s">
        <v>63</v>
      </c>
      <c r="U95" s="23" t="s">
        <v>1248</v>
      </c>
      <c r="V95" s="24" t="s">
        <v>46</v>
      </c>
      <c r="W95" s="25"/>
      <c r="X95" s="25"/>
      <c r="Y95" s="26" t="s">
        <v>47</v>
      </c>
      <c r="Z95" s="20" t="s">
        <v>1249</v>
      </c>
      <c r="AA95" s="20" t="s">
        <v>1250</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1</v>
      </c>
      <c r="C96" s="21" t="n">
        <v>41059</v>
      </c>
      <c r="D96" s="21" t="n">
        <v>41059</v>
      </c>
      <c r="E96" s="20" t="s">
        <v>1252</v>
      </c>
      <c r="F96" s="20" t="s">
        <v>1253</v>
      </c>
      <c r="G96" s="21" t="n">
        <v>31688</v>
      </c>
      <c r="H96" s="20" t="s">
        <v>1096</v>
      </c>
      <c r="I96" s="20" t="s">
        <v>1254</v>
      </c>
      <c r="J96" s="20" t="s">
        <v>1255</v>
      </c>
      <c r="K96" s="20" t="s">
        <v>35</v>
      </c>
      <c r="L96" s="20" t="s">
        <v>36</v>
      </c>
      <c r="M96" s="22" t="s">
        <v>1256</v>
      </c>
      <c r="N96" s="22" t="s">
        <v>1257</v>
      </c>
      <c r="O96" s="20" t="s">
        <v>117</v>
      </c>
      <c r="P96" s="20" t="s">
        <v>1258</v>
      </c>
      <c r="Q96" s="20" t="s">
        <v>1259</v>
      </c>
      <c r="R96" s="20" t="s">
        <v>105</v>
      </c>
      <c r="S96" s="20" t="s">
        <v>1260</v>
      </c>
      <c r="T96" s="20" t="s">
        <v>1261</v>
      </c>
      <c r="U96" s="23" t="s">
        <v>1262</v>
      </c>
      <c r="V96" s="30" t="s">
        <v>46</v>
      </c>
      <c r="W96" s="31"/>
      <c r="X96" s="31"/>
      <c r="Y96" s="26" t="s">
        <v>1263</v>
      </c>
      <c r="Z96" s="20" t="s">
        <v>1264</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5</v>
      </c>
      <c r="C97" s="21" t="n">
        <v>40637</v>
      </c>
      <c r="D97" s="21" t="n">
        <v>40637</v>
      </c>
      <c r="E97" s="20" t="s">
        <v>1266</v>
      </c>
      <c r="F97" s="20" t="s">
        <v>1267</v>
      </c>
      <c r="G97" s="21" t="n">
        <v>26138</v>
      </c>
      <c r="H97" s="20" t="s">
        <v>1268</v>
      </c>
      <c r="I97" s="20" t="s">
        <v>1269</v>
      </c>
      <c r="J97" s="20" t="s">
        <v>1270</v>
      </c>
      <c r="K97" s="20" t="s">
        <v>35</v>
      </c>
      <c r="L97" s="20" t="s">
        <v>36</v>
      </c>
      <c r="M97" s="22" t="s">
        <v>1271</v>
      </c>
      <c r="N97" s="22" t="s">
        <v>1272</v>
      </c>
      <c r="O97" s="20" t="s">
        <v>73</v>
      </c>
      <c r="P97" s="20" t="s">
        <v>1273</v>
      </c>
      <c r="Q97" s="20" t="s">
        <v>1274</v>
      </c>
      <c r="R97" s="20" t="s">
        <v>150</v>
      </c>
      <c r="S97" s="20" t="s">
        <v>1275</v>
      </c>
      <c r="T97" s="20" t="s">
        <v>63</v>
      </c>
      <c r="U97" s="36"/>
      <c r="V97" s="24" t="s">
        <v>46</v>
      </c>
      <c r="W97" s="25"/>
      <c r="X97" s="25"/>
      <c r="Y97" s="26" t="s">
        <v>47</v>
      </c>
      <c r="Z97" s="20" t="s">
        <v>1276</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7</v>
      </c>
      <c r="C98" s="21" t="n">
        <v>40620</v>
      </c>
      <c r="D98" s="21" t="n">
        <v>40620</v>
      </c>
      <c r="E98" s="20" t="s">
        <v>1278</v>
      </c>
      <c r="F98" s="20" t="s">
        <v>1279</v>
      </c>
      <c r="G98" s="21" t="n">
        <v>29957</v>
      </c>
      <c r="H98" s="20" t="s">
        <v>242</v>
      </c>
      <c r="I98" s="20" t="s">
        <v>1280</v>
      </c>
      <c r="J98" s="20" t="s">
        <v>1281</v>
      </c>
      <c r="K98" s="20" t="s">
        <v>35</v>
      </c>
      <c r="L98" s="20" t="s">
        <v>36</v>
      </c>
      <c r="M98" s="22" t="s">
        <v>1282</v>
      </c>
      <c r="N98" s="22" t="s">
        <v>1283</v>
      </c>
      <c r="O98" s="20" t="s">
        <v>247</v>
      </c>
      <c r="P98" s="20" t="s">
        <v>1284</v>
      </c>
      <c r="Q98" s="20" t="s">
        <v>249</v>
      </c>
      <c r="R98" s="20" t="s">
        <v>150</v>
      </c>
      <c r="S98" s="20" t="s">
        <v>1285</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6</v>
      </c>
      <c r="C99" s="21" t="n">
        <v>40620</v>
      </c>
      <c r="D99" s="21" t="n">
        <v>40620</v>
      </c>
      <c r="E99" s="20" t="s">
        <v>1287</v>
      </c>
      <c r="F99" s="20" t="s">
        <v>1288</v>
      </c>
      <c r="G99" s="21" t="n">
        <v>20983</v>
      </c>
      <c r="H99" s="20" t="s">
        <v>1289</v>
      </c>
      <c r="I99" s="20" t="s">
        <v>1290</v>
      </c>
      <c r="J99" s="20" t="s">
        <v>1291</v>
      </c>
      <c r="K99" s="20" t="s">
        <v>35</v>
      </c>
      <c r="L99" s="20" t="s">
        <v>36</v>
      </c>
      <c r="M99" s="22" t="s">
        <v>1292</v>
      </c>
      <c r="N99" s="22" t="s">
        <v>1293</v>
      </c>
      <c r="O99" s="20" t="s">
        <v>73</v>
      </c>
      <c r="P99" s="33" t="s">
        <v>1294</v>
      </c>
      <c r="Q99" s="33" t="s">
        <v>89</v>
      </c>
      <c r="R99" s="33" t="s">
        <v>61</v>
      </c>
      <c r="S99" s="20" t="s">
        <v>1295</v>
      </c>
      <c r="T99" s="20" t="s">
        <v>63</v>
      </c>
      <c r="U99" s="32" t="s">
        <v>1296</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7</v>
      </c>
      <c r="C100" s="21" t="n">
        <v>40620</v>
      </c>
      <c r="D100" s="21" t="n">
        <v>40620</v>
      </c>
      <c r="E100" s="20" t="s">
        <v>1298</v>
      </c>
      <c r="F100" s="20" t="s">
        <v>1299</v>
      </c>
      <c r="G100" s="21" t="n">
        <v>22956</v>
      </c>
      <c r="H100" s="20" t="s">
        <v>1300</v>
      </c>
      <c r="I100" s="20" t="s">
        <v>1301</v>
      </c>
      <c r="J100" s="20" t="s">
        <v>1302</v>
      </c>
      <c r="K100" s="20" t="s">
        <v>35</v>
      </c>
      <c r="L100" s="20" t="s">
        <v>36</v>
      </c>
      <c r="M100" s="22" t="s">
        <v>1303</v>
      </c>
      <c r="N100" s="22" t="s">
        <v>1304</v>
      </c>
      <c r="O100" s="20" t="s">
        <v>147</v>
      </c>
      <c r="P100" s="20" t="s">
        <v>1305</v>
      </c>
      <c r="Q100" s="20" t="s">
        <v>1306</v>
      </c>
      <c r="R100" s="20" t="s">
        <v>61</v>
      </c>
      <c r="S100" s="20" t="s">
        <v>1307</v>
      </c>
      <c r="T100" s="20" t="s">
        <v>63</v>
      </c>
      <c r="U100" s="36" t="s">
        <v>1308</v>
      </c>
      <c r="V100" s="30" t="s">
        <v>46</v>
      </c>
      <c r="W100" s="31"/>
      <c r="X100" s="31"/>
      <c r="Y100" s="26" t="s">
        <v>47</v>
      </c>
      <c r="Z100" s="20" t="s">
        <v>1309</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10</v>
      </c>
      <c r="C101" s="21" t="n">
        <v>40693</v>
      </c>
      <c r="D101" s="21" t="n">
        <v>40693</v>
      </c>
      <c r="E101" s="20" t="s">
        <v>1311</v>
      </c>
      <c r="F101" s="20" t="s">
        <v>1312</v>
      </c>
      <c r="G101" s="21" t="n">
        <v>32071</v>
      </c>
      <c r="H101" s="20" t="s">
        <v>1313</v>
      </c>
      <c r="I101" s="20" t="s">
        <v>1314</v>
      </c>
      <c r="J101" s="20" t="s">
        <v>1315</v>
      </c>
      <c r="K101" s="20" t="s">
        <v>35</v>
      </c>
      <c r="L101" s="20" t="s">
        <v>36</v>
      </c>
      <c r="M101" s="22" t="s">
        <v>1316</v>
      </c>
      <c r="N101" s="22" t="s">
        <v>1317</v>
      </c>
      <c r="O101" s="20" t="s">
        <v>147</v>
      </c>
      <c r="P101" s="20" t="s">
        <v>1318</v>
      </c>
      <c r="Q101" s="20" t="s">
        <v>1319</v>
      </c>
      <c r="R101" s="20" t="s">
        <v>150</v>
      </c>
      <c r="S101" s="20" t="s">
        <v>1320</v>
      </c>
      <c r="T101" s="20" t="s">
        <v>63</v>
      </c>
      <c r="U101" s="36"/>
      <c r="V101" s="24" t="s">
        <v>46</v>
      </c>
      <c r="W101" s="25"/>
      <c r="X101" s="25"/>
      <c r="Y101" s="26" t="s">
        <v>1321</v>
      </c>
      <c r="Z101" s="20" t="s">
        <v>132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3</v>
      </c>
      <c r="C102" s="21" t="n">
        <v>40620</v>
      </c>
      <c r="D102" s="21" t="n">
        <v>40620</v>
      </c>
      <c r="E102" s="20" t="s">
        <v>1324</v>
      </c>
      <c r="F102" s="20" t="s">
        <v>1325</v>
      </c>
      <c r="G102" s="21" t="n">
        <v>25582</v>
      </c>
      <c r="H102" s="20" t="s">
        <v>762</v>
      </c>
      <c r="I102" s="20" t="s">
        <v>1326</v>
      </c>
      <c r="J102" s="20" t="s">
        <v>1327</v>
      </c>
      <c r="K102" s="20" t="s">
        <v>35</v>
      </c>
      <c r="L102" s="20" t="s">
        <v>36</v>
      </c>
      <c r="M102" s="22" t="s">
        <v>1328</v>
      </c>
      <c r="N102" s="22" t="s">
        <v>1329</v>
      </c>
      <c r="O102" s="20" t="s">
        <v>73</v>
      </c>
      <c r="P102" s="20" t="s">
        <v>1330</v>
      </c>
      <c r="Q102" s="20" t="s">
        <v>1331</v>
      </c>
      <c r="R102" s="20" t="s">
        <v>150</v>
      </c>
      <c r="S102" s="20" t="s">
        <v>1332</v>
      </c>
      <c r="T102" s="20" t="s">
        <v>63</v>
      </c>
      <c r="U102" s="36"/>
      <c r="V102" s="30" t="s">
        <v>46</v>
      </c>
      <c r="W102" s="31"/>
      <c r="X102" s="31"/>
      <c r="Y102" s="26" t="s">
        <v>47</v>
      </c>
      <c r="Z102" s="20" t="s">
        <v>133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4</v>
      </c>
      <c r="C103" s="21" t="n">
        <v>40816</v>
      </c>
      <c r="D103" s="21" t="n">
        <v>40816</v>
      </c>
      <c r="E103" s="20" t="s">
        <v>1311</v>
      </c>
      <c r="F103" s="20" t="s">
        <v>1335</v>
      </c>
      <c r="G103" s="21" t="n">
        <v>30935</v>
      </c>
      <c r="H103" s="20" t="s">
        <v>1336</v>
      </c>
      <c r="I103" s="20" t="s">
        <v>1337</v>
      </c>
      <c r="J103" s="20" t="s">
        <v>1338</v>
      </c>
      <c r="K103" s="20" t="s">
        <v>35</v>
      </c>
      <c r="L103" s="20" t="s">
        <v>36</v>
      </c>
      <c r="M103" s="22" t="s">
        <v>1339</v>
      </c>
      <c r="N103" s="22" t="s">
        <v>1340</v>
      </c>
      <c r="O103" s="20" t="s">
        <v>147</v>
      </c>
      <c r="P103" s="20" t="s">
        <v>1341</v>
      </c>
      <c r="Q103" s="20" t="s">
        <v>1342</v>
      </c>
      <c r="R103" s="20" t="s">
        <v>150</v>
      </c>
      <c r="S103" s="20" t="s">
        <v>1343</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4</v>
      </c>
      <c r="C104" s="21" t="n">
        <v>40620</v>
      </c>
      <c r="D104" s="21" t="n">
        <v>40620</v>
      </c>
      <c r="E104" s="20" t="s">
        <v>1345</v>
      </c>
      <c r="F104" s="20" t="s">
        <v>1346</v>
      </c>
      <c r="G104" s="21" t="n">
        <v>17606</v>
      </c>
      <c r="H104" s="20" t="s">
        <v>1347</v>
      </c>
      <c r="I104" s="20" t="s">
        <v>1348</v>
      </c>
      <c r="J104" s="20" t="s">
        <v>1349</v>
      </c>
      <c r="K104" s="20" t="s">
        <v>35</v>
      </c>
      <c r="L104" s="20" t="s">
        <v>36</v>
      </c>
      <c r="M104" s="22" t="s">
        <v>1350</v>
      </c>
      <c r="N104" s="22" t="s">
        <v>1351</v>
      </c>
      <c r="O104" s="20" t="s">
        <v>73</v>
      </c>
      <c r="P104" s="20" t="s">
        <v>1352</v>
      </c>
      <c r="Q104" s="20" t="s">
        <v>75</v>
      </c>
      <c r="R104" s="20" t="s">
        <v>61</v>
      </c>
      <c r="S104" s="20" t="s">
        <v>1353</v>
      </c>
      <c r="T104" s="20" t="s">
        <v>63</v>
      </c>
      <c r="U104" s="32" t="s">
        <v>1354</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5</v>
      </c>
      <c r="C105" s="21" t="n">
        <v>40620</v>
      </c>
      <c r="D105" s="21" t="n">
        <v>40620</v>
      </c>
      <c r="E105" s="20" t="s">
        <v>1356</v>
      </c>
      <c r="F105" s="20" t="s">
        <v>1357</v>
      </c>
      <c r="G105" s="21" t="n">
        <v>20094</v>
      </c>
      <c r="H105" s="20" t="s">
        <v>1358</v>
      </c>
      <c r="I105" s="20" t="s">
        <v>1359</v>
      </c>
      <c r="J105" s="20" t="s">
        <v>1360</v>
      </c>
      <c r="K105" s="20" t="s">
        <v>35</v>
      </c>
      <c r="L105" s="20" t="s">
        <v>36</v>
      </c>
      <c r="M105" s="22" t="s">
        <v>1361</v>
      </c>
      <c r="N105" s="22" t="s">
        <v>1362</v>
      </c>
      <c r="O105" s="20" t="s">
        <v>73</v>
      </c>
      <c r="P105" s="20" t="s">
        <v>1363</v>
      </c>
      <c r="Q105" s="20" t="s">
        <v>75</v>
      </c>
      <c r="R105" s="20" t="s">
        <v>61</v>
      </c>
      <c r="S105" s="20" t="s">
        <v>1364</v>
      </c>
      <c r="T105" s="20" t="s">
        <v>63</v>
      </c>
      <c r="U105" s="32" t="s">
        <v>1365</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6</v>
      </c>
      <c r="C106" s="21" t="n">
        <v>40620</v>
      </c>
      <c r="D106" s="21" t="n">
        <v>40620</v>
      </c>
      <c r="E106" s="20" t="s">
        <v>1367</v>
      </c>
      <c r="F106" s="20" t="s">
        <v>1368</v>
      </c>
      <c r="G106" s="21" t="n">
        <v>20689</v>
      </c>
      <c r="H106" s="20" t="s">
        <v>1369</v>
      </c>
      <c r="I106" s="20" t="s">
        <v>1370</v>
      </c>
      <c r="J106" s="20" t="s">
        <v>1371</v>
      </c>
      <c r="K106" s="20" t="s">
        <v>35</v>
      </c>
      <c r="L106" s="20" t="s">
        <v>36</v>
      </c>
      <c r="M106" s="22" t="s">
        <v>1372</v>
      </c>
      <c r="N106" s="22" t="s">
        <v>1373</v>
      </c>
      <c r="O106" s="20" t="s">
        <v>73</v>
      </c>
      <c r="P106" s="20" t="s">
        <v>1374</v>
      </c>
      <c r="Q106" s="20" t="s">
        <v>75</v>
      </c>
      <c r="R106" s="20" t="s">
        <v>61</v>
      </c>
      <c r="S106" s="20" t="s">
        <v>1375</v>
      </c>
      <c r="T106" s="20" t="s">
        <v>63</v>
      </c>
      <c r="U106" s="32" t="s">
        <v>1376</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7</v>
      </c>
      <c r="C107" s="21" t="n">
        <v>40620</v>
      </c>
      <c r="D107" s="21" t="n">
        <v>40620</v>
      </c>
      <c r="E107" s="20" t="s">
        <v>1378</v>
      </c>
      <c r="F107" s="20" t="s">
        <v>1379</v>
      </c>
      <c r="G107" s="21" t="n">
        <v>21328</v>
      </c>
      <c r="H107" s="20" t="s">
        <v>1380</v>
      </c>
      <c r="I107" s="20" t="s">
        <v>1381</v>
      </c>
      <c r="J107" s="20" t="s">
        <v>1382</v>
      </c>
      <c r="K107" s="20" t="s">
        <v>35</v>
      </c>
      <c r="L107" s="20" t="s">
        <v>36</v>
      </c>
      <c r="M107" s="22" t="s">
        <v>1383</v>
      </c>
      <c r="N107" s="22" t="s">
        <v>1384</v>
      </c>
      <c r="O107" s="20" t="s">
        <v>223</v>
      </c>
      <c r="P107" s="20" t="s">
        <v>1385</v>
      </c>
      <c r="Q107" s="20" t="s">
        <v>1386</v>
      </c>
      <c r="R107" s="20" t="s">
        <v>120</v>
      </c>
      <c r="S107" s="20" t="s">
        <v>1387</v>
      </c>
      <c r="T107" s="20" t="s">
        <v>63</v>
      </c>
      <c r="U107" s="32" t="s">
        <v>1388</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9</v>
      </c>
      <c r="C108" s="21" t="n">
        <v>40557</v>
      </c>
      <c r="D108" s="21" t="n">
        <v>40557</v>
      </c>
      <c r="E108" s="20" t="s">
        <v>1390</v>
      </c>
      <c r="F108" s="20" t="s">
        <v>1391</v>
      </c>
      <c r="G108" s="21" t="n">
        <v>30338</v>
      </c>
      <c r="H108" s="20" t="s">
        <v>1392</v>
      </c>
      <c r="I108" s="20" t="s">
        <v>1393</v>
      </c>
      <c r="J108" s="20" t="s">
        <v>1394</v>
      </c>
      <c r="K108" s="20" t="s">
        <v>35</v>
      </c>
      <c r="L108" s="20" t="s">
        <v>36</v>
      </c>
      <c r="M108" s="22" t="s">
        <v>1395</v>
      </c>
      <c r="N108" s="22" t="s">
        <v>1396</v>
      </c>
      <c r="O108" s="20" t="s">
        <v>73</v>
      </c>
      <c r="P108" s="33" t="s">
        <v>1397</v>
      </c>
      <c r="Q108" s="33" t="s">
        <v>89</v>
      </c>
      <c r="R108" s="33" t="s">
        <v>61</v>
      </c>
      <c r="S108" s="20" t="s">
        <v>1398</v>
      </c>
      <c r="T108" s="20" t="s">
        <v>63</v>
      </c>
      <c r="U108" s="32" t="s">
        <v>1399</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400</v>
      </c>
      <c r="C109" s="21" t="n">
        <v>41180</v>
      </c>
      <c r="D109" s="21" t="n">
        <v>41180</v>
      </c>
      <c r="E109" s="20" t="s">
        <v>1401</v>
      </c>
      <c r="F109" s="20" t="s">
        <v>1402</v>
      </c>
      <c r="G109" s="21" t="n">
        <v>31791</v>
      </c>
      <c r="H109" s="20" t="s">
        <v>1403</v>
      </c>
      <c r="I109" s="20" t="s">
        <v>1404</v>
      </c>
      <c r="J109" s="20" t="s">
        <v>1405</v>
      </c>
      <c r="K109" s="20" t="s">
        <v>35</v>
      </c>
      <c r="L109" s="20" t="s">
        <v>36</v>
      </c>
      <c r="M109" s="22" t="s">
        <v>1406</v>
      </c>
      <c r="N109" s="22" t="s">
        <v>1407</v>
      </c>
      <c r="O109" s="20" t="s">
        <v>39</v>
      </c>
      <c r="P109" s="20" t="s">
        <v>1408</v>
      </c>
      <c r="Q109" s="20" t="s">
        <v>1409</v>
      </c>
      <c r="R109" s="20" t="s">
        <v>42</v>
      </c>
      <c r="S109" s="20" t="s">
        <v>1410</v>
      </c>
      <c r="T109" s="20" t="s">
        <v>63</v>
      </c>
      <c r="U109" s="36" t="s">
        <v>1411</v>
      </c>
      <c r="V109" s="30" t="s">
        <v>46</v>
      </c>
      <c r="W109" s="31"/>
      <c r="X109" s="31"/>
      <c r="Y109" s="26" t="s">
        <v>47</v>
      </c>
      <c r="Z109" s="20" t="s">
        <v>1412</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3</v>
      </c>
      <c r="C110" s="21" t="n">
        <v>40620</v>
      </c>
      <c r="D110" s="21" t="n">
        <v>40620</v>
      </c>
      <c r="E110" s="20" t="s">
        <v>1414</v>
      </c>
      <c r="F110" s="20" t="s">
        <v>1415</v>
      </c>
      <c r="G110" s="21" t="n">
        <v>20967</v>
      </c>
      <c r="H110" s="20" t="s">
        <v>1416</v>
      </c>
      <c r="I110" s="20" t="s">
        <v>1417</v>
      </c>
      <c r="J110" s="20" t="s">
        <v>1418</v>
      </c>
      <c r="K110" s="20" t="s">
        <v>35</v>
      </c>
      <c r="L110" s="20" t="s">
        <v>36</v>
      </c>
      <c r="M110" s="22" t="s">
        <v>1419</v>
      </c>
      <c r="N110" s="22" t="s">
        <v>1420</v>
      </c>
      <c r="O110" s="20" t="s">
        <v>73</v>
      </c>
      <c r="P110" s="33" t="s">
        <v>1421</v>
      </c>
      <c r="Q110" s="33" t="s">
        <v>89</v>
      </c>
      <c r="R110" s="33" t="s">
        <v>61</v>
      </c>
      <c r="S110" s="20" t="s">
        <v>1422</v>
      </c>
      <c r="T110" s="20" t="s">
        <v>63</v>
      </c>
      <c r="U110" s="32" t="s">
        <v>1423</v>
      </c>
      <c r="V110" s="24" t="s">
        <v>46</v>
      </c>
      <c r="W110" s="25"/>
      <c r="X110" s="25"/>
      <c r="Y110" s="26" t="s">
        <v>47</v>
      </c>
      <c r="Z110" s="20" t="s">
        <v>142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5</v>
      </c>
      <c r="C111" s="21" t="n">
        <v>40620</v>
      </c>
      <c r="D111" s="21" t="n">
        <v>40620</v>
      </c>
      <c r="E111" s="20" t="s">
        <v>1426</v>
      </c>
      <c r="F111" s="20" t="s">
        <v>1427</v>
      </c>
      <c r="G111" s="21" t="n">
        <v>21270</v>
      </c>
      <c r="H111" s="20" t="s">
        <v>97</v>
      </c>
      <c r="I111" s="20" t="s">
        <v>1428</v>
      </c>
      <c r="J111" s="20" t="s">
        <v>1429</v>
      </c>
      <c r="K111" s="20" t="s">
        <v>35</v>
      </c>
      <c r="L111" s="20" t="s">
        <v>36</v>
      </c>
      <c r="M111" s="22" t="s">
        <v>1430</v>
      </c>
      <c r="N111" s="22" t="s">
        <v>1431</v>
      </c>
      <c r="O111" s="20" t="s">
        <v>73</v>
      </c>
      <c r="P111" s="20" t="s">
        <v>1432</v>
      </c>
      <c r="Q111" s="20" t="s">
        <v>1433</v>
      </c>
      <c r="R111" s="20" t="s">
        <v>61</v>
      </c>
      <c r="S111" s="20" t="s">
        <v>1434</v>
      </c>
      <c r="T111" s="20" t="s">
        <v>63</v>
      </c>
      <c r="U111" s="23" t="s">
        <v>1435</v>
      </c>
      <c r="V111" s="30" t="s">
        <v>46</v>
      </c>
      <c r="W111" s="31"/>
      <c r="X111" s="31"/>
      <c r="Y111" s="26" t="s">
        <v>1436</v>
      </c>
      <c r="Z111" s="20" t="s">
        <v>1031</v>
      </c>
      <c r="AA111" s="20" t="s">
        <v>143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8</v>
      </c>
      <c r="C112" s="21" t="n">
        <v>40693</v>
      </c>
      <c r="D112" s="21" t="n">
        <v>40693</v>
      </c>
      <c r="E112" s="20" t="s">
        <v>1439</v>
      </c>
      <c r="F112" s="20" t="s">
        <v>1440</v>
      </c>
      <c r="G112" s="21" t="n">
        <v>27867</v>
      </c>
      <c r="H112" s="20" t="s">
        <v>1441</v>
      </c>
      <c r="I112" s="20" t="s">
        <v>1442</v>
      </c>
      <c r="J112" s="20" t="s">
        <v>1443</v>
      </c>
      <c r="K112" s="20" t="s">
        <v>35</v>
      </c>
      <c r="L112" s="20" t="s">
        <v>36</v>
      </c>
      <c r="M112" s="22" t="s">
        <v>1444</v>
      </c>
      <c r="N112" s="22" t="s">
        <v>1445</v>
      </c>
      <c r="O112" s="20" t="s">
        <v>39</v>
      </c>
      <c r="P112" s="20" t="s">
        <v>1446</v>
      </c>
      <c r="Q112" s="20" t="s">
        <v>1447</v>
      </c>
      <c r="R112" s="20" t="s">
        <v>120</v>
      </c>
      <c r="S112" s="20" t="s">
        <v>1448</v>
      </c>
      <c r="T112" s="20" t="s">
        <v>63</v>
      </c>
      <c r="U112" s="32" t="s">
        <v>1449</v>
      </c>
      <c r="V112" s="24" t="s">
        <v>46</v>
      </c>
      <c r="W112" s="25"/>
      <c r="X112" s="25"/>
      <c r="Y112" s="26" t="s">
        <v>47</v>
      </c>
      <c r="Z112" s="20" t="s">
        <v>1450</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1</v>
      </c>
      <c r="C113" s="21" t="n">
        <v>40662</v>
      </c>
      <c r="D113" s="21" t="n">
        <v>40662</v>
      </c>
      <c r="E113" s="20" t="s">
        <v>1452</v>
      </c>
      <c r="F113" s="20" t="s">
        <v>1453</v>
      </c>
      <c r="G113" s="21" t="n">
        <v>30767</v>
      </c>
      <c r="H113" s="20" t="s">
        <v>1454</v>
      </c>
      <c r="I113" s="20" t="s">
        <v>1455</v>
      </c>
      <c r="J113" s="20" t="s">
        <v>1456</v>
      </c>
      <c r="K113" s="20" t="s">
        <v>35</v>
      </c>
      <c r="L113" s="20" t="s">
        <v>36</v>
      </c>
      <c r="M113" s="22" t="s">
        <v>1457</v>
      </c>
      <c r="N113" s="22" t="s">
        <v>1458</v>
      </c>
      <c r="O113" s="20" t="s">
        <v>416</v>
      </c>
      <c r="P113" s="20" t="s">
        <v>1459</v>
      </c>
      <c r="Q113" s="20" t="s">
        <v>1460</v>
      </c>
      <c r="R113" s="20" t="s">
        <v>105</v>
      </c>
      <c r="S113" s="20" t="s">
        <v>1461</v>
      </c>
      <c r="T113" s="20" t="s">
        <v>1462</v>
      </c>
      <c r="U113" s="23" t="s">
        <v>1463</v>
      </c>
      <c r="V113" s="30" t="s">
        <v>46</v>
      </c>
      <c r="W113" s="31"/>
      <c r="X113" s="31"/>
      <c r="Y113" s="26" t="s">
        <v>1464</v>
      </c>
      <c r="Z113" s="20" t="s">
        <v>1465</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6</v>
      </c>
      <c r="C114" s="21" t="n">
        <v>40620</v>
      </c>
      <c r="D114" s="21" t="n">
        <v>40620</v>
      </c>
      <c r="E114" s="20" t="s">
        <v>1467</v>
      </c>
      <c r="F114" s="20" t="s">
        <v>1468</v>
      </c>
      <c r="G114" s="21" t="n">
        <v>29470</v>
      </c>
      <c r="H114" s="20" t="s">
        <v>53</v>
      </c>
      <c r="I114" s="20" t="s">
        <v>1469</v>
      </c>
      <c r="J114" s="20" t="s">
        <v>1470</v>
      </c>
      <c r="K114" s="20" t="s">
        <v>35</v>
      </c>
      <c r="L114" s="20" t="s">
        <v>36</v>
      </c>
      <c r="M114" s="22" t="s">
        <v>1471</v>
      </c>
      <c r="N114" s="22" t="s">
        <v>1472</v>
      </c>
      <c r="O114" s="20" t="s">
        <v>73</v>
      </c>
      <c r="P114" s="20" t="s">
        <v>1473</v>
      </c>
      <c r="Q114" s="20" t="s">
        <v>1474</v>
      </c>
      <c r="R114" s="20" t="s">
        <v>150</v>
      </c>
      <c r="S114" s="20" t="s">
        <v>1475</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6</v>
      </c>
      <c r="C115" s="21" t="n">
        <v>41753</v>
      </c>
      <c r="D115" s="21" t="n">
        <v>41753</v>
      </c>
      <c r="E115" s="20" t="s">
        <v>1477</v>
      </c>
      <c r="F115" s="20" t="s">
        <v>1478</v>
      </c>
      <c r="G115" s="21" t="n">
        <v>28209</v>
      </c>
      <c r="H115" s="20" t="s">
        <v>1479</v>
      </c>
      <c r="I115" s="20" t="s">
        <v>1480</v>
      </c>
      <c r="J115" s="20" t="s">
        <v>1481</v>
      </c>
      <c r="K115" s="20" t="s">
        <v>35</v>
      </c>
      <c r="L115" s="20" t="s">
        <v>36</v>
      </c>
      <c r="M115" s="22" t="s">
        <v>1482</v>
      </c>
      <c r="N115" s="22" t="s">
        <v>1483</v>
      </c>
      <c r="O115" s="20" t="s">
        <v>327</v>
      </c>
      <c r="P115" s="20" t="s">
        <v>1484</v>
      </c>
      <c r="Q115" s="20" t="s">
        <v>1485</v>
      </c>
      <c r="R115" s="20" t="s">
        <v>450</v>
      </c>
      <c r="S115" s="20" t="s">
        <v>1486</v>
      </c>
      <c r="T115" s="20" t="s">
        <v>1487</v>
      </c>
      <c r="U115" s="44" t="s">
        <v>1488</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9</v>
      </c>
      <c r="C116" s="21" t="n">
        <v>40620</v>
      </c>
      <c r="D116" s="21" t="n">
        <v>40620</v>
      </c>
      <c r="E116" s="20" t="s">
        <v>1490</v>
      </c>
      <c r="F116" s="20" t="s">
        <v>1491</v>
      </c>
      <c r="G116" s="21" t="n">
        <v>29308</v>
      </c>
      <c r="H116" s="20" t="s">
        <v>1492</v>
      </c>
      <c r="I116" s="20" t="s">
        <v>1493</v>
      </c>
      <c r="J116" s="20" t="s">
        <v>1494</v>
      </c>
      <c r="K116" s="20" t="s">
        <v>35</v>
      </c>
      <c r="L116" s="20" t="s">
        <v>36</v>
      </c>
      <c r="M116" s="22" t="s">
        <v>1495</v>
      </c>
      <c r="N116" s="22" t="s">
        <v>1496</v>
      </c>
      <c r="O116" s="20" t="s">
        <v>223</v>
      </c>
      <c r="P116" s="20" t="s">
        <v>1497</v>
      </c>
      <c r="Q116" s="20" t="s">
        <v>753</v>
      </c>
      <c r="R116" s="20" t="s">
        <v>42</v>
      </c>
      <c r="S116" s="20" t="s">
        <v>1498</v>
      </c>
      <c r="T116" s="20" t="s">
        <v>1499</v>
      </c>
      <c r="U116" s="23" t="s">
        <v>1500</v>
      </c>
      <c r="V116" s="24" t="s">
        <v>46</v>
      </c>
      <c r="W116" s="25"/>
      <c r="X116" s="25"/>
      <c r="Y116" s="26" t="s">
        <v>1501</v>
      </c>
      <c r="Z116" s="20" t="s">
        <v>1502</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3</v>
      </c>
      <c r="C117" s="21" t="n">
        <v>40620</v>
      </c>
      <c r="D117" s="21" t="n">
        <v>40620</v>
      </c>
      <c r="E117" s="20" t="s">
        <v>1504</v>
      </c>
      <c r="F117" s="20" t="s">
        <v>1505</v>
      </c>
      <c r="G117" s="21" t="n">
        <v>29225</v>
      </c>
      <c r="H117" s="20" t="s">
        <v>1506</v>
      </c>
      <c r="I117" s="20" t="s">
        <v>1507</v>
      </c>
      <c r="J117" s="20" t="s">
        <v>1508</v>
      </c>
      <c r="K117" s="20" t="s">
        <v>35</v>
      </c>
      <c r="L117" s="20" t="s">
        <v>36</v>
      </c>
      <c r="M117" s="22" t="s">
        <v>1509</v>
      </c>
      <c r="N117" s="22" t="s">
        <v>1510</v>
      </c>
      <c r="O117" s="56" t="s">
        <v>73</v>
      </c>
      <c r="P117" s="33" t="s">
        <v>1511</v>
      </c>
      <c r="Q117" s="33" t="s">
        <v>1512</v>
      </c>
      <c r="R117" s="33" t="s">
        <v>1513</v>
      </c>
      <c r="S117" s="20" t="s">
        <v>1514</v>
      </c>
      <c r="T117" s="20" t="s">
        <v>63</v>
      </c>
      <c r="U117" s="36" t="s">
        <v>1515</v>
      </c>
      <c r="V117" s="24" t="s">
        <v>46</v>
      </c>
      <c r="W117" s="25"/>
      <c r="X117" s="25"/>
      <c r="Y117" s="26" t="s">
        <v>47</v>
      </c>
      <c r="Z117" s="20" t="s">
        <v>1424</v>
      </c>
      <c r="AA117" s="20" t="s">
        <v>49</v>
      </c>
      <c r="FX117" s="4"/>
      <c r="FY117" s="4"/>
      <c r="FZ117" s="4"/>
      <c r="GA117" s="4"/>
    </row>
    <row r="118" customFormat="false" ht="67.9" hidden="false" customHeight="true" outlineLevel="0" collapsed="false">
      <c r="A118" s="20" t="n">
        <v>124</v>
      </c>
      <c r="B118" s="20" t="s">
        <v>1516</v>
      </c>
      <c r="C118" s="21" t="n">
        <v>40557</v>
      </c>
      <c r="D118" s="21" t="n">
        <v>40557</v>
      </c>
      <c r="E118" s="20" t="s">
        <v>1517</v>
      </c>
      <c r="F118" s="20" t="s">
        <v>785</v>
      </c>
      <c r="G118" s="21" t="n">
        <v>29558</v>
      </c>
      <c r="H118" s="20" t="s">
        <v>1518</v>
      </c>
      <c r="I118" s="20" t="s">
        <v>1519</v>
      </c>
      <c r="J118" s="20" t="s">
        <v>1520</v>
      </c>
      <c r="K118" s="20" t="s">
        <v>35</v>
      </c>
      <c r="L118" s="20" t="s">
        <v>36</v>
      </c>
      <c r="M118" s="22" t="s">
        <v>1521</v>
      </c>
      <c r="N118" s="22" t="s">
        <v>1522</v>
      </c>
      <c r="O118" s="56" t="s">
        <v>73</v>
      </c>
      <c r="P118" s="33" t="s">
        <v>1523</v>
      </c>
      <c r="Q118" s="33" t="s">
        <v>89</v>
      </c>
      <c r="R118" s="33" t="s">
        <v>61</v>
      </c>
      <c r="S118" s="20" t="s">
        <v>1524</v>
      </c>
      <c r="T118" s="20" t="s">
        <v>63</v>
      </c>
      <c r="U118" s="32" t="s">
        <v>1525</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6</v>
      </c>
      <c r="C119" s="21" t="n">
        <v>41638</v>
      </c>
      <c r="D119" s="21" t="n">
        <v>41638</v>
      </c>
      <c r="E119" s="20" t="s">
        <v>1527</v>
      </c>
      <c r="F119" s="20" t="s">
        <v>1528</v>
      </c>
      <c r="G119" s="21" t="n">
        <v>31228</v>
      </c>
      <c r="H119" s="20" t="s">
        <v>1529</v>
      </c>
      <c r="I119" s="20" t="s">
        <v>1530</v>
      </c>
      <c r="J119" s="20" t="s">
        <v>1531</v>
      </c>
      <c r="K119" s="20" t="s">
        <v>35</v>
      </c>
      <c r="L119" s="20" t="s">
        <v>36</v>
      </c>
      <c r="M119" s="22" t="s">
        <v>1532</v>
      </c>
      <c r="N119" s="22" t="s">
        <v>1533</v>
      </c>
      <c r="O119" s="20" t="s">
        <v>223</v>
      </c>
      <c r="P119" s="20" t="s">
        <v>1534</v>
      </c>
      <c r="Q119" s="20" t="s">
        <v>1535</v>
      </c>
      <c r="R119" s="20" t="s">
        <v>42</v>
      </c>
      <c r="S119" s="20" t="s">
        <v>1536</v>
      </c>
      <c r="T119" s="20" t="s">
        <v>1537</v>
      </c>
      <c r="U119" s="23" t="s">
        <v>1538</v>
      </c>
      <c r="V119" s="30" t="s">
        <v>46</v>
      </c>
      <c r="W119" s="31"/>
      <c r="X119" s="31"/>
      <c r="Y119" s="26" t="s">
        <v>470</v>
      </c>
      <c r="Z119" s="20" t="s">
        <v>1539</v>
      </c>
      <c r="AA119" s="20" t="s">
        <v>49</v>
      </c>
      <c r="FX119" s="4"/>
      <c r="FY119" s="4"/>
      <c r="FZ119" s="4"/>
      <c r="GA119" s="4"/>
    </row>
    <row r="120" customFormat="false" ht="71.45" hidden="false" customHeight="true" outlineLevel="0" collapsed="false">
      <c r="A120" s="20" t="n">
        <v>127</v>
      </c>
      <c r="B120" s="20" t="s">
        <v>1540</v>
      </c>
      <c r="C120" s="21" t="n">
        <v>40557</v>
      </c>
      <c r="D120" s="21" t="n">
        <v>40557</v>
      </c>
      <c r="E120" s="20" t="s">
        <v>1541</v>
      </c>
      <c r="F120" s="20" t="s">
        <v>1542</v>
      </c>
      <c r="G120" s="21" t="n">
        <v>19977</v>
      </c>
      <c r="H120" s="20" t="s">
        <v>1543</v>
      </c>
      <c r="I120" s="20" t="s">
        <v>1544</v>
      </c>
      <c r="J120" s="20" t="s">
        <v>1545</v>
      </c>
      <c r="K120" s="20" t="s">
        <v>35</v>
      </c>
      <c r="L120" s="20" t="s">
        <v>36</v>
      </c>
      <c r="M120" s="22" t="s">
        <v>1546</v>
      </c>
      <c r="N120" s="22" t="s">
        <v>1547</v>
      </c>
      <c r="O120" s="20" t="s">
        <v>73</v>
      </c>
      <c r="P120" s="20" t="s">
        <v>1548</v>
      </c>
      <c r="Q120" s="20" t="s">
        <v>1549</v>
      </c>
      <c r="R120" s="20" t="s">
        <v>150</v>
      </c>
      <c r="S120" s="20" t="s">
        <v>1550</v>
      </c>
      <c r="T120" s="20" t="s">
        <v>63</v>
      </c>
      <c r="U120" s="36"/>
      <c r="V120" s="24" t="s">
        <v>46</v>
      </c>
      <c r="W120" s="25"/>
      <c r="X120" s="25"/>
      <c r="Y120" s="26" t="s">
        <v>47</v>
      </c>
      <c r="Z120" s="20" t="s">
        <v>1551</v>
      </c>
      <c r="AA120" s="20"/>
      <c r="FX120" s="4"/>
      <c r="FY120" s="4"/>
      <c r="FZ120" s="4"/>
      <c r="GA120" s="4"/>
    </row>
    <row r="121" customFormat="false" ht="138" hidden="false" customHeight="true" outlineLevel="0" collapsed="false">
      <c r="A121" s="20" t="n">
        <v>128</v>
      </c>
      <c r="B121" s="20" t="s">
        <v>1552</v>
      </c>
      <c r="C121" s="21" t="n">
        <v>41638</v>
      </c>
      <c r="D121" s="21" t="n">
        <v>41638</v>
      </c>
      <c r="E121" s="20" t="s">
        <v>1553</v>
      </c>
      <c r="F121" s="20" t="s">
        <v>1554</v>
      </c>
      <c r="G121" s="21" t="n">
        <v>29255</v>
      </c>
      <c r="H121" s="20" t="s">
        <v>1555</v>
      </c>
      <c r="I121" s="20" t="s">
        <v>1556</v>
      </c>
      <c r="J121" s="20" t="s">
        <v>1557</v>
      </c>
      <c r="K121" s="20" t="s">
        <v>35</v>
      </c>
      <c r="L121" s="20" t="s">
        <v>36</v>
      </c>
      <c r="M121" s="22" t="s">
        <v>1558</v>
      </c>
      <c r="N121" s="22" t="s">
        <v>1559</v>
      </c>
      <c r="O121" s="20" t="s">
        <v>223</v>
      </c>
      <c r="P121" s="20" t="s">
        <v>1560</v>
      </c>
      <c r="Q121" s="20" t="s">
        <v>1561</v>
      </c>
      <c r="R121" s="20" t="s">
        <v>42</v>
      </c>
      <c r="S121" s="20" t="s">
        <v>1562</v>
      </c>
      <c r="T121" s="20" t="s">
        <v>1563</v>
      </c>
      <c r="U121" s="23" t="s">
        <v>1564</v>
      </c>
      <c r="V121" s="30" t="s">
        <v>46</v>
      </c>
      <c r="W121" s="31"/>
      <c r="X121" s="31"/>
      <c r="Y121" s="26" t="s">
        <v>47</v>
      </c>
      <c r="Z121" s="20" t="s">
        <v>1565</v>
      </c>
      <c r="AA121" s="20" t="s">
        <v>49</v>
      </c>
      <c r="FX121" s="4"/>
      <c r="FY121" s="4"/>
      <c r="FZ121" s="4"/>
      <c r="GA121" s="4"/>
    </row>
    <row r="122" customFormat="false" ht="69.6" hidden="false" customHeight="true" outlineLevel="0" collapsed="false">
      <c r="A122" s="20" t="n">
        <v>129</v>
      </c>
      <c r="B122" s="20" t="s">
        <v>1566</v>
      </c>
      <c r="C122" s="21" t="n">
        <v>40620</v>
      </c>
      <c r="D122" s="21" t="n">
        <v>40620</v>
      </c>
      <c r="E122" s="20" t="s">
        <v>1567</v>
      </c>
      <c r="F122" s="20" t="s">
        <v>1568</v>
      </c>
      <c r="G122" s="21" t="n">
        <v>21826</v>
      </c>
      <c r="H122" s="20" t="s">
        <v>1569</v>
      </c>
      <c r="I122" s="20" t="s">
        <v>1570</v>
      </c>
      <c r="J122" s="20" t="s">
        <v>1571</v>
      </c>
      <c r="K122" s="20" t="s">
        <v>35</v>
      </c>
      <c r="L122" s="20" t="s">
        <v>36</v>
      </c>
      <c r="M122" s="22" t="s">
        <v>1572</v>
      </c>
      <c r="N122" s="22" t="s">
        <v>1573</v>
      </c>
      <c r="O122" s="56" t="s">
        <v>73</v>
      </c>
      <c r="P122" s="33" t="s">
        <v>1574</v>
      </c>
      <c r="Q122" s="33" t="s">
        <v>89</v>
      </c>
      <c r="R122" s="33" t="s">
        <v>61</v>
      </c>
      <c r="S122" s="20" t="s">
        <v>1575</v>
      </c>
      <c r="T122" s="20" t="s">
        <v>63</v>
      </c>
      <c r="U122" s="32" t="s">
        <v>1576</v>
      </c>
      <c r="V122" s="24" t="s">
        <v>46</v>
      </c>
      <c r="W122" s="25"/>
      <c r="X122" s="25"/>
      <c r="Y122" s="26" t="s">
        <v>47</v>
      </c>
      <c r="Z122" s="20" t="s">
        <v>1424</v>
      </c>
      <c r="AA122" s="20"/>
      <c r="FX122" s="4"/>
      <c r="FY122" s="4"/>
      <c r="FZ122" s="4"/>
      <c r="GA122" s="4"/>
    </row>
    <row r="123" customFormat="false" ht="114.6" hidden="false" customHeight="true" outlineLevel="0" collapsed="false">
      <c r="A123" s="20" t="n">
        <v>130</v>
      </c>
      <c r="B123" s="20" t="s">
        <v>1577</v>
      </c>
      <c r="C123" s="21" t="n">
        <v>40557</v>
      </c>
      <c r="D123" s="21" t="n">
        <v>40557</v>
      </c>
      <c r="E123" s="20" t="s">
        <v>1578</v>
      </c>
      <c r="F123" s="20" t="s">
        <v>1579</v>
      </c>
      <c r="G123" s="21" t="n">
        <v>24591</v>
      </c>
      <c r="H123" s="20" t="s">
        <v>1580</v>
      </c>
      <c r="I123" s="20" t="s">
        <v>1581</v>
      </c>
      <c r="J123" s="20" t="s">
        <v>1582</v>
      </c>
      <c r="K123" s="20" t="s">
        <v>35</v>
      </c>
      <c r="L123" s="20" t="s">
        <v>36</v>
      </c>
      <c r="M123" s="22" t="s">
        <v>1583</v>
      </c>
      <c r="N123" s="22" t="s">
        <v>1584</v>
      </c>
      <c r="O123" s="20" t="s">
        <v>73</v>
      </c>
      <c r="P123" s="20" t="s">
        <v>1585</v>
      </c>
      <c r="Q123" s="20" t="s">
        <v>1586</v>
      </c>
      <c r="R123" s="20" t="s">
        <v>150</v>
      </c>
      <c r="S123" s="20" t="s">
        <v>1587</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8</v>
      </c>
      <c r="C124" s="21" t="n">
        <v>40620</v>
      </c>
      <c r="D124" s="21" t="n">
        <v>40620</v>
      </c>
      <c r="E124" s="20" t="s">
        <v>1589</v>
      </c>
      <c r="F124" s="20" t="s">
        <v>1590</v>
      </c>
      <c r="G124" s="21" t="n">
        <v>26107</v>
      </c>
      <c r="H124" s="20" t="s">
        <v>1591</v>
      </c>
      <c r="I124" s="20" t="s">
        <v>1592</v>
      </c>
      <c r="J124" s="20" t="s">
        <v>1593</v>
      </c>
      <c r="K124" s="20" t="s">
        <v>35</v>
      </c>
      <c r="L124" s="20" t="s">
        <v>36</v>
      </c>
      <c r="M124" s="22" t="s">
        <v>1594</v>
      </c>
      <c r="N124" s="22" t="s">
        <v>1595</v>
      </c>
      <c r="O124" s="20" t="s">
        <v>73</v>
      </c>
      <c r="P124" s="20" t="s">
        <v>1596</v>
      </c>
      <c r="Q124" s="20" t="s">
        <v>89</v>
      </c>
      <c r="R124" s="20" t="s">
        <v>61</v>
      </c>
      <c r="S124" s="20" t="s">
        <v>1597</v>
      </c>
      <c r="T124" s="20" t="s">
        <v>63</v>
      </c>
      <c r="U124" s="23" t="s">
        <v>1598</v>
      </c>
      <c r="V124" s="24" t="s">
        <v>46</v>
      </c>
      <c r="W124" s="25"/>
      <c r="X124" s="25"/>
      <c r="Y124" s="50" t="s">
        <v>1599</v>
      </c>
      <c r="Z124" s="21" t="s">
        <v>1600</v>
      </c>
      <c r="AA124" s="20"/>
      <c r="FX124" s="4"/>
      <c r="FY124" s="4"/>
      <c r="FZ124" s="4"/>
      <c r="GA124" s="4"/>
    </row>
    <row r="125" customFormat="false" ht="82.9" hidden="false" customHeight="true" outlineLevel="0" collapsed="false">
      <c r="A125" s="20" t="n">
        <v>132</v>
      </c>
      <c r="B125" s="20" t="s">
        <v>1601</v>
      </c>
      <c r="C125" s="21" t="n">
        <v>40620</v>
      </c>
      <c r="D125" s="21" t="n">
        <v>40620</v>
      </c>
      <c r="E125" s="20" t="s">
        <v>1602</v>
      </c>
      <c r="F125" s="20" t="s">
        <v>1603</v>
      </c>
      <c r="G125" s="21" t="n">
        <v>30356</v>
      </c>
      <c r="H125" s="20" t="s">
        <v>298</v>
      </c>
      <c r="I125" s="20" t="s">
        <v>1604</v>
      </c>
      <c r="J125" s="20" t="s">
        <v>1605</v>
      </c>
      <c r="K125" s="20" t="s">
        <v>35</v>
      </c>
      <c r="L125" s="20" t="s">
        <v>36</v>
      </c>
      <c r="M125" s="22" t="s">
        <v>1606</v>
      </c>
      <c r="N125" s="22" t="s">
        <v>1607</v>
      </c>
      <c r="O125" s="20" t="s">
        <v>464</v>
      </c>
      <c r="P125" s="20" t="s">
        <v>1608</v>
      </c>
      <c r="Q125" s="20" t="s">
        <v>1609</v>
      </c>
      <c r="R125" s="20" t="s">
        <v>42</v>
      </c>
      <c r="S125" s="20" t="s">
        <v>1610</v>
      </c>
      <c r="T125" s="20" t="s">
        <v>63</v>
      </c>
      <c r="U125" s="36" t="s">
        <v>1611</v>
      </c>
      <c r="V125" s="30" t="s">
        <v>46</v>
      </c>
      <c r="W125" s="31"/>
      <c r="X125" s="31"/>
      <c r="Y125" s="26" t="s">
        <v>1612</v>
      </c>
      <c r="Z125" s="20" t="s">
        <v>1613</v>
      </c>
      <c r="AA125" s="20" t="s">
        <v>49</v>
      </c>
      <c r="FX125" s="4"/>
      <c r="FY125" s="4"/>
      <c r="FZ125" s="4"/>
      <c r="GA125" s="4"/>
    </row>
    <row r="126" customFormat="false" ht="67.9" hidden="false" customHeight="true" outlineLevel="0" collapsed="false">
      <c r="A126" s="20" t="n">
        <v>133</v>
      </c>
      <c r="B126" s="20" t="s">
        <v>1614</v>
      </c>
      <c r="C126" s="21" t="n">
        <v>40557</v>
      </c>
      <c r="D126" s="21" t="n">
        <v>40557</v>
      </c>
      <c r="E126" s="20" t="s">
        <v>1615</v>
      </c>
      <c r="F126" s="20" t="s">
        <v>1616</v>
      </c>
      <c r="G126" s="21" t="n">
        <v>26143</v>
      </c>
      <c r="H126" s="20" t="s">
        <v>97</v>
      </c>
      <c r="I126" s="20" t="s">
        <v>1617</v>
      </c>
      <c r="J126" s="20" t="s">
        <v>1618</v>
      </c>
      <c r="K126" s="20" t="s">
        <v>35</v>
      </c>
      <c r="L126" s="20" t="s">
        <v>36</v>
      </c>
      <c r="M126" s="22" t="s">
        <v>1619</v>
      </c>
      <c r="N126" s="22" t="s">
        <v>1620</v>
      </c>
      <c r="O126" s="56" t="s">
        <v>73</v>
      </c>
      <c r="P126" s="33" t="s">
        <v>1621</v>
      </c>
      <c r="Q126" s="33" t="s">
        <v>89</v>
      </c>
      <c r="R126" s="33" t="s">
        <v>61</v>
      </c>
      <c r="S126" s="20" t="s">
        <v>1622</v>
      </c>
      <c r="T126" s="20" t="s">
        <v>63</v>
      </c>
      <c r="U126" s="32" t="s">
        <v>1623</v>
      </c>
      <c r="V126" s="24" t="s">
        <v>46</v>
      </c>
      <c r="W126" s="25"/>
      <c r="X126" s="25"/>
      <c r="Y126" s="26" t="s">
        <v>47</v>
      </c>
      <c r="Z126" s="20" t="s">
        <v>1424</v>
      </c>
      <c r="AA126" s="20" t="s">
        <v>49</v>
      </c>
      <c r="FX126" s="4"/>
      <c r="FY126" s="4"/>
      <c r="FZ126" s="4"/>
      <c r="GA126" s="4"/>
    </row>
    <row r="127" customFormat="false" ht="127.15" hidden="false" customHeight="true" outlineLevel="0" collapsed="false">
      <c r="A127" s="20" t="n">
        <v>134</v>
      </c>
      <c r="B127" s="20" t="s">
        <v>1624</v>
      </c>
      <c r="C127" s="21" t="n">
        <v>40620</v>
      </c>
      <c r="D127" s="21" t="n">
        <v>40620</v>
      </c>
      <c r="E127" s="20" t="s">
        <v>1625</v>
      </c>
      <c r="F127" s="20" t="s">
        <v>1626</v>
      </c>
      <c r="G127" s="21" t="n">
        <v>31963</v>
      </c>
      <c r="H127" s="20" t="s">
        <v>1336</v>
      </c>
      <c r="I127" s="20" t="s">
        <v>1627</v>
      </c>
      <c r="J127" s="20" t="s">
        <v>1628</v>
      </c>
      <c r="K127" s="20" t="s">
        <v>35</v>
      </c>
      <c r="L127" s="20" t="s">
        <v>36</v>
      </c>
      <c r="M127" s="22" t="s">
        <v>1629</v>
      </c>
      <c r="N127" s="22" t="s">
        <v>1630</v>
      </c>
      <c r="O127" s="33" t="s">
        <v>260</v>
      </c>
      <c r="P127" s="33" t="s">
        <v>1631</v>
      </c>
      <c r="Q127" s="33" t="s">
        <v>1632</v>
      </c>
      <c r="R127" s="33" t="s">
        <v>61</v>
      </c>
      <c r="S127" s="20" t="s">
        <v>1633</v>
      </c>
      <c r="T127" s="20" t="s">
        <v>63</v>
      </c>
      <c r="U127" s="36" t="s">
        <v>1634</v>
      </c>
      <c r="V127" s="30" t="s">
        <v>46</v>
      </c>
      <c r="W127" s="31"/>
      <c r="X127" s="31"/>
      <c r="Y127" s="26" t="s">
        <v>1635</v>
      </c>
      <c r="Z127" s="20" t="s">
        <v>1424</v>
      </c>
      <c r="AA127" s="20" t="s">
        <v>49</v>
      </c>
      <c r="FX127" s="4"/>
      <c r="FY127" s="4"/>
      <c r="FZ127" s="4"/>
      <c r="GA127" s="4"/>
    </row>
    <row r="128" customFormat="false" ht="97.15" hidden="false" customHeight="true" outlineLevel="0" collapsed="false">
      <c r="A128" s="20" t="n">
        <v>135</v>
      </c>
      <c r="B128" s="20" t="s">
        <v>1636</v>
      </c>
      <c r="C128" s="21" t="n">
        <v>40620</v>
      </c>
      <c r="D128" s="21" t="n">
        <v>40620</v>
      </c>
      <c r="E128" s="20" t="s">
        <v>1637</v>
      </c>
      <c r="F128" s="20" t="s">
        <v>1638</v>
      </c>
      <c r="G128" s="21" t="n">
        <v>24084</v>
      </c>
      <c r="H128" s="20" t="s">
        <v>1639</v>
      </c>
      <c r="I128" s="20" t="s">
        <v>1640</v>
      </c>
      <c r="J128" s="20" t="s">
        <v>1641</v>
      </c>
      <c r="K128" s="20" t="s">
        <v>35</v>
      </c>
      <c r="L128" s="20" t="s">
        <v>36</v>
      </c>
      <c r="M128" s="22" t="s">
        <v>1642</v>
      </c>
      <c r="N128" s="22" t="s">
        <v>1643</v>
      </c>
      <c r="O128" s="20" t="s">
        <v>327</v>
      </c>
      <c r="P128" s="20" t="s">
        <v>1644</v>
      </c>
      <c r="Q128" s="20" t="s">
        <v>1645</v>
      </c>
      <c r="R128" s="20" t="s">
        <v>105</v>
      </c>
      <c r="S128" s="20" t="s">
        <v>1646</v>
      </c>
      <c r="T128" s="20" t="s">
        <v>1647</v>
      </c>
      <c r="U128" s="23" t="s">
        <v>1648</v>
      </c>
      <c r="V128" s="24" t="s">
        <v>46</v>
      </c>
      <c r="W128" s="25" t="s">
        <v>1649</v>
      </c>
      <c r="X128" s="25"/>
      <c r="Y128" s="26" t="s">
        <v>1650</v>
      </c>
      <c r="Z128" s="20"/>
      <c r="AA128" s="20" t="s">
        <v>49</v>
      </c>
      <c r="FX128" s="4"/>
      <c r="FY128" s="4"/>
      <c r="FZ128" s="4"/>
      <c r="GA128" s="4"/>
    </row>
    <row r="129" customFormat="false" ht="79.15" hidden="false" customHeight="true" outlineLevel="0" collapsed="false">
      <c r="A129" s="20" t="n">
        <v>136</v>
      </c>
      <c r="B129" s="20" t="s">
        <v>1651</v>
      </c>
      <c r="C129" s="21" t="n">
        <v>40616</v>
      </c>
      <c r="D129" s="21" t="n">
        <v>40616</v>
      </c>
      <c r="E129" s="20" t="s">
        <v>1652</v>
      </c>
      <c r="F129" s="20" t="s">
        <v>1653</v>
      </c>
      <c r="G129" s="21" t="n">
        <v>24804</v>
      </c>
      <c r="H129" s="20" t="s">
        <v>97</v>
      </c>
      <c r="I129" s="20" t="s">
        <v>1654</v>
      </c>
      <c r="J129" s="20" t="s">
        <v>1655</v>
      </c>
      <c r="K129" s="20" t="s">
        <v>35</v>
      </c>
      <c r="L129" s="20" t="s">
        <v>36</v>
      </c>
      <c r="M129" s="22" t="s">
        <v>1656</v>
      </c>
      <c r="N129" s="22" t="s">
        <v>1657</v>
      </c>
      <c r="O129" s="20" t="s">
        <v>73</v>
      </c>
      <c r="P129" s="20" t="s">
        <v>1658</v>
      </c>
      <c r="Q129" s="20" t="s">
        <v>75</v>
      </c>
      <c r="R129" s="20" t="s">
        <v>61</v>
      </c>
      <c r="S129" s="20" t="s">
        <v>1659</v>
      </c>
      <c r="T129" s="20" t="s">
        <v>63</v>
      </c>
      <c r="U129" s="32" t="s">
        <v>1660</v>
      </c>
      <c r="V129" s="30" t="s">
        <v>46</v>
      </c>
      <c r="W129" s="31"/>
      <c r="X129" s="31"/>
      <c r="Y129" s="26" t="s">
        <v>1661</v>
      </c>
      <c r="Z129" s="20" t="s">
        <v>514</v>
      </c>
      <c r="AA129" s="20" t="s">
        <v>49</v>
      </c>
      <c r="FX129" s="4"/>
      <c r="FY129" s="4"/>
      <c r="FZ129" s="4"/>
      <c r="GA129" s="4"/>
    </row>
    <row r="130" customFormat="false" ht="67.15" hidden="false" customHeight="true" outlineLevel="0" collapsed="false">
      <c r="A130" s="20" t="n">
        <v>137</v>
      </c>
      <c r="B130" s="20" t="s">
        <v>1662</v>
      </c>
      <c r="C130" s="21" t="n">
        <v>41753</v>
      </c>
      <c r="D130" s="21" t="n">
        <v>41753</v>
      </c>
      <c r="E130" s="20" t="s">
        <v>1663</v>
      </c>
      <c r="F130" s="20" t="s">
        <v>1664</v>
      </c>
      <c r="G130" s="21" t="n">
        <v>31914</v>
      </c>
      <c r="H130" s="20" t="s">
        <v>1665</v>
      </c>
      <c r="I130" s="20" t="s">
        <v>1666</v>
      </c>
      <c r="J130" s="20" t="s">
        <v>1667</v>
      </c>
      <c r="K130" s="20" t="s">
        <v>35</v>
      </c>
      <c r="L130" s="20" t="s">
        <v>36</v>
      </c>
      <c r="M130" s="22" t="s">
        <v>1668</v>
      </c>
      <c r="N130" s="22" t="s">
        <v>1669</v>
      </c>
      <c r="O130" s="20" t="s">
        <v>223</v>
      </c>
      <c r="P130" s="20" t="s">
        <v>1670</v>
      </c>
      <c r="Q130" s="20" t="s">
        <v>1671</v>
      </c>
      <c r="R130" s="20" t="s">
        <v>120</v>
      </c>
      <c r="S130" s="20" t="s">
        <v>1672</v>
      </c>
      <c r="T130" s="20" t="s">
        <v>1673</v>
      </c>
      <c r="U130" s="36" t="s">
        <v>1674</v>
      </c>
      <c r="V130" s="24" t="s">
        <v>46</v>
      </c>
      <c r="W130" s="25"/>
      <c r="X130" s="25"/>
      <c r="Y130" s="26" t="s">
        <v>47</v>
      </c>
      <c r="Z130" s="20" t="s">
        <v>1675</v>
      </c>
      <c r="AA130" s="20" t="s">
        <v>49</v>
      </c>
      <c r="FX130" s="4"/>
      <c r="FY130" s="4"/>
      <c r="FZ130" s="4"/>
      <c r="GA130" s="4"/>
    </row>
    <row r="131" customFormat="false" ht="67.15" hidden="false" customHeight="true" outlineLevel="0" collapsed="false">
      <c r="A131" s="20" t="n">
        <v>138</v>
      </c>
      <c r="B131" s="20" t="s">
        <v>1676</v>
      </c>
      <c r="C131" s="21" t="n">
        <v>40620</v>
      </c>
      <c r="D131" s="21" t="n">
        <v>40620</v>
      </c>
      <c r="E131" s="20" t="s">
        <v>1677</v>
      </c>
      <c r="F131" s="20" t="s">
        <v>1678</v>
      </c>
      <c r="G131" s="21" t="n">
        <v>17479</v>
      </c>
      <c r="H131" s="20" t="s">
        <v>1679</v>
      </c>
      <c r="I131" s="20" t="s">
        <v>1680</v>
      </c>
      <c r="J131" s="20" t="s">
        <v>1681</v>
      </c>
      <c r="K131" s="20" t="s">
        <v>35</v>
      </c>
      <c r="L131" s="20" t="s">
        <v>36</v>
      </c>
      <c r="M131" s="22" t="s">
        <v>1682</v>
      </c>
      <c r="N131" s="22" t="s">
        <v>1683</v>
      </c>
      <c r="O131" s="56" t="s">
        <v>73</v>
      </c>
      <c r="P131" s="33" t="s">
        <v>1684</v>
      </c>
      <c r="Q131" s="33" t="s">
        <v>89</v>
      </c>
      <c r="R131" s="33" t="s">
        <v>61</v>
      </c>
      <c r="S131" s="20" t="s">
        <v>1685</v>
      </c>
      <c r="T131" s="20" t="s">
        <v>63</v>
      </c>
      <c r="U131" s="32" t="s">
        <v>1686</v>
      </c>
      <c r="V131" s="30" t="s">
        <v>46</v>
      </c>
      <c r="W131" s="31"/>
      <c r="X131" s="31"/>
      <c r="Y131" s="26" t="s">
        <v>47</v>
      </c>
      <c r="Z131" s="20" t="s">
        <v>1424</v>
      </c>
      <c r="AA131" s="20" t="s">
        <v>49</v>
      </c>
      <c r="FX131" s="4"/>
      <c r="FY131" s="4"/>
      <c r="FZ131" s="4"/>
      <c r="GA131" s="4"/>
    </row>
    <row r="132" customFormat="false" ht="86.45" hidden="false" customHeight="true" outlineLevel="0" collapsed="false">
      <c r="A132" s="20" t="n">
        <v>139</v>
      </c>
      <c r="B132" s="20" t="s">
        <v>1687</v>
      </c>
      <c r="C132" s="21" t="n">
        <v>40620</v>
      </c>
      <c r="D132" s="21" t="n">
        <v>40620</v>
      </c>
      <c r="E132" s="20" t="s">
        <v>1688</v>
      </c>
      <c r="F132" s="20" t="s">
        <v>1689</v>
      </c>
      <c r="G132" s="21" t="n">
        <v>21143</v>
      </c>
      <c r="H132" s="20" t="s">
        <v>1690</v>
      </c>
      <c r="I132" s="20" t="s">
        <v>1691</v>
      </c>
      <c r="J132" s="20" t="s">
        <v>1692</v>
      </c>
      <c r="K132" s="20" t="s">
        <v>35</v>
      </c>
      <c r="L132" s="20" t="s">
        <v>36</v>
      </c>
      <c r="M132" s="22" t="s">
        <v>1693</v>
      </c>
      <c r="N132" s="22" t="s">
        <v>1694</v>
      </c>
      <c r="O132" s="56" t="s">
        <v>73</v>
      </c>
      <c r="P132" s="33" t="s">
        <v>1695</v>
      </c>
      <c r="Q132" s="33" t="s">
        <v>89</v>
      </c>
      <c r="R132" s="33" t="s">
        <v>61</v>
      </c>
      <c r="S132" s="20" t="s">
        <v>1696</v>
      </c>
      <c r="T132" s="20" t="s">
        <v>63</v>
      </c>
      <c r="U132" s="32" t="s">
        <v>1697</v>
      </c>
      <c r="V132" s="24" t="s">
        <v>46</v>
      </c>
      <c r="W132" s="25"/>
      <c r="X132" s="25"/>
      <c r="Y132" s="26" t="s">
        <v>47</v>
      </c>
      <c r="Z132" s="20" t="s">
        <v>1424</v>
      </c>
      <c r="AA132" s="20"/>
      <c r="FX132" s="4"/>
      <c r="FY132" s="4"/>
      <c r="FZ132" s="4"/>
      <c r="GA132" s="4"/>
    </row>
    <row r="133" customFormat="false" ht="88.9" hidden="false" customHeight="true" outlineLevel="0" collapsed="false">
      <c r="A133" s="20" t="n">
        <v>140</v>
      </c>
      <c r="B133" s="20" t="s">
        <v>1698</v>
      </c>
      <c r="C133" s="21" t="n">
        <v>40847</v>
      </c>
      <c r="D133" s="21" t="n">
        <v>40847</v>
      </c>
      <c r="E133" s="20" t="s">
        <v>1699</v>
      </c>
      <c r="F133" s="20" t="s">
        <v>1700</v>
      </c>
      <c r="G133" s="21" t="n">
        <v>30416</v>
      </c>
      <c r="H133" s="20" t="s">
        <v>1701</v>
      </c>
      <c r="I133" s="20" t="s">
        <v>1702</v>
      </c>
      <c r="J133" s="20" t="s">
        <v>1703</v>
      </c>
      <c r="K133" s="20" t="s">
        <v>35</v>
      </c>
      <c r="L133" s="20" t="s">
        <v>36</v>
      </c>
      <c r="M133" s="22" t="s">
        <v>1704</v>
      </c>
      <c r="N133" s="22" t="s">
        <v>1705</v>
      </c>
      <c r="O133" s="20" t="s">
        <v>223</v>
      </c>
      <c r="P133" s="20" t="s">
        <v>1706</v>
      </c>
      <c r="Q133" s="20" t="s">
        <v>1707</v>
      </c>
      <c r="R133" s="20" t="s">
        <v>42</v>
      </c>
      <c r="S133" s="20" t="s">
        <v>1708</v>
      </c>
      <c r="T133" s="20" t="s">
        <v>63</v>
      </c>
      <c r="U133" s="36" t="s">
        <v>1709</v>
      </c>
      <c r="V133" s="30" t="s">
        <v>46</v>
      </c>
      <c r="W133" s="31"/>
      <c r="X133" s="31"/>
      <c r="Y133" s="26" t="s">
        <v>1710</v>
      </c>
      <c r="Z133" s="20" t="s">
        <v>1711</v>
      </c>
      <c r="AA133" s="20" t="s">
        <v>49</v>
      </c>
      <c r="FX133" s="4"/>
      <c r="FY133" s="4"/>
      <c r="FZ133" s="4"/>
      <c r="GA133" s="4"/>
    </row>
    <row r="134" customFormat="false" ht="75.6" hidden="false" customHeight="true" outlineLevel="0" collapsed="false">
      <c r="A134" s="20" t="n">
        <v>141</v>
      </c>
      <c r="B134" s="20" t="s">
        <v>1712</v>
      </c>
      <c r="C134" s="21" t="n">
        <v>40620</v>
      </c>
      <c r="D134" s="21" t="n">
        <v>40620</v>
      </c>
      <c r="E134" s="20" t="s">
        <v>1713</v>
      </c>
      <c r="F134" s="20" t="s">
        <v>1714</v>
      </c>
      <c r="G134" s="21" t="n">
        <v>22879</v>
      </c>
      <c r="H134" s="20" t="s">
        <v>1715</v>
      </c>
      <c r="I134" s="20" t="s">
        <v>1716</v>
      </c>
      <c r="J134" s="20" t="s">
        <v>1717</v>
      </c>
      <c r="K134" s="20" t="s">
        <v>35</v>
      </c>
      <c r="L134" s="20" t="s">
        <v>36</v>
      </c>
      <c r="M134" s="22" t="s">
        <v>1718</v>
      </c>
      <c r="N134" s="22" t="s">
        <v>1719</v>
      </c>
      <c r="O134" s="20" t="s">
        <v>73</v>
      </c>
      <c r="P134" s="20" t="s">
        <v>1720</v>
      </c>
      <c r="Q134" s="20" t="s">
        <v>75</v>
      </c>
      <c r="R134" s="20" t="s">
        <v>61</v>
      </c>
      <c r="S134" s="20" t="s">
        <v>1721</v>
      </c>
      <c r="T134" s="20" t="s">
        <v>63</v>
      </c>
      <c r="U134" s="23" t="s">
        <v>1722</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3</v>
      </c>
      <c r="C135" s="21" t="n">
        <v>40557</v>
      </c>
      <c r="D135" s="21" t="n">
        <v>40557</v>
      </c>
      <c r="E135" s="20" t="s">
        <v>1724</v>
      </c>
      <c r="F135" s="20" t="s">
        <v>1725</v>
      </c>
      <c r="G135" s="21" t="n">
        <v>29049</v>
      </c>
      <c r="H135" s="20" t="s">
        <v>1726</v>
      </c>
      <c r="I135" s="20" t="s">
        <v>1727</v>
      </c>
      <c r="J135" s="20" t="s">
        <v>1728</v>
      </c>
      <c r="K135" s="20" t="s">
        <v>35</v>
      </c>
      <c r="L135" s="20" t="s">
        <v>36</v>
      </c>
      <c r="M135" s="22" t="s">
        <v>1729</v>
      </c>
      <c r="N135" s="22" t="s">
        <v>1730</v>
      </c>
      <c r="O135" s="56" t="s">
        <v>73</v>
      </c>
      <c r="P135" s="33" t="s">
        <v>1731</v>
      </c>
      <c r="Q135" s="33" t="s">
        <v>134</v>
      </c>
      <c r="R135" s="33" t="s">
        <v>61</v>
      </c>
      <c r="S135" s="20" t="s">
        <v>1732</v>
      </c>
      <c r="T135" s="20" t="s">
        <v>63</v>
      </c>
      <c r="U135" s="32" t="s">
        <v>1733</v>
      </c>
      <c r="V135" s="30" t="s">
        <v>46</v>
      </c>
      <c r="W135" s="31"/>
      <c r="X135" s="31"/>
      <c r="Y135" s="26" t="s">
        <v>47</v>
      </c>
      <c r="Z135" s="20" t="s">
        <v>1424</v>
      </c>
      <c r="AA135" s="20" t="s">
        <v>49</v>
      </c>
      <c r="FX135" s="4"/>
      <c r="FY135" s="4"/>
      <c r="FZ135" s="4"/>
      <c r="GA135" s="4"/>
    </row>
    <row r="136" customFormat="false" ht="93" hidden="false" customHeight="true" outlineLevel="0" collapsed="false">
      <c r="A136" s="20" t="n">
        <v>143</v>
      </c>
      <c r="B136" s="20" t="s">
        <v>1734</v>
      </c>
      <c r="C136" s="21" t="n">
        <v>40620</v>
      </c>
      <c r="D136" s="21" t="n">
        <v>40620</v>
      </c>
      <c r="E136" s="20" t="s">
        <v>1735</v>
      </c>
      <c r="F136" s="20" t="s">
        <v>1736</v>
      </c>
      <c r="G136" s="21" t="n">
        <v>24495</v>
      </c>
      <c r="H136" s="20" t="s">
        <v>1737</v>
      </c>
      <c r="I136" s="20" t="s">
        <v>1738</v>
      </c>
      <c r="J136" s="20" t="s">
        <v>1739</v>
      </c>
      <c r="K136" s="20" t="s">
        <v>35</v>
      </c>
      <c r="L136" s="20" t="s">
        <v>36</v>
      </c>
      <c r="M136" s="22" t="s">
        <v>1740</v>
      </c>
      <c r="N136" s="22" t="s">
        <v>1741</v>
      </c>
      <c r="O136" s="56" t="s">
        <v>73</v>
      </c>
      <c r="P136" s="33" t="s">
        <v>1742</v>
      </c>
      <c r="Q136" s="33" t="s">
        <v>89</v>
      </c>
      <c r="R136" s="33" t="s">
        <v>61</v>
      </c>
      <c r="S136" s="20" t="s">
        <v>1743</v>
      </c>
      <c r="T136" s="20" t="s">
        <v>63</v>
      </c>
      <c r="U136" s="36" t="s">
        <v>1744</v>
      </c>
      <c r="V136" s="24" t="s">
        <v>46</v>
      </c>
      <c r="W136" s="25"/>
      <c r="X136" s="25"/>
      <c r="Y136" s="26" t="s">
        <v>1745</v>
      </c>
      <c r="Z136" s="20" t="s">
        <v>1424</v>
      </c>
      <c r="AA136" s="20" t="s">
        <v>49</v>
      </c>
      <c r="FX136" s="4"/>
      <c r="FY136" s="4"/>
      <c r="FZ136" s="4"/>
      <c r="GA136" s="4"/>
    </row>
    <row r="137" customFormat="false" ht="73.9" hidden="false" customHeight="true" outlineLevel="0" collapsed="false">
      <c r="A137" s="20" t="n">
        <v>144</v>
      </c>
      <c r="B137" s="20" t="s">
        <v>1746</v>
      </c>
      <c r="C137" s="21" t="n">
        <v>40620</v>
      </c>
      <c r="D137" s="21" t="n">
        <v>40620</v>
      </c>
      <c r="E137" s="20" t="s">
        <v>1747</v>
      </c>
      <c r="F137" s="20" t="s">
        <v>1748</v>
      </c>
      <c r="G137" s="21" t="n">
        <v>32405</v>
      </c>
      <c r="H137" s="20" t="s">
        <v>1749</v>
      </c>
      <c r="I137" s="20" t="s">
        <v>1750</v>
      </c>
      <c r="J137" s="20" t="s">
        <v>1751</v>
      </c>
      <c r="K137" s="20" t="s">
        <v>35</v>
      </c>
      <c r="L137" s="20" t="s">
        <v>36</v>
      </c>
      <c r="M137" s="22" t="s">
        <v>1752</v>
      </c>
      <c r="N137" s="22" t="s">
        <v>1753</v>
      </c>
      <c r="O137" s="56" t="s">
        <v>73</v>
      </c>
      <c r="P137" s="33" t="s">
        <v>1754</v>
      </c>
      <c r="Q137" s="33" t="s">
        <v>89</v>
      </c>
      <c r="R137" s="33" t="s">
        <v>61</v>
      </c>
      <c r="S137" s="20" t="s">
        <v>1755</v>
      </c>
      <c r="T137" s="20" t="s">
        <v>63</v>
      </c>
      <c r="U137" s="36" t="s">
        <v>1756</v>
      </c>
      <c r="V137" s="30" t="s">
        <v>46</v>
      </c>
      <c r="W137" s="31"/>
      <c r="X137" s="31"/>
      <c r="Y137" s="26" t="s">
        <v>1757</v>
      </c>
      <c r="Z137" s="20" t="s">
        <v>1424</v>
      </c>
      <c r="AA137" s="20" t="s">
        <v>49</v>
      </c>
      <c r="FX137" s="4"/>
      <c r="FY137" s="4"/>
      <c r="FZ137" s="4"/>
      <c r="GA137" s="4"/>
    </row>
    <row r="138" customFormat="false" ht="77.45" hidden="false" customHeight="true" outlineLevel="0" collapsed="false">
      <c r="A138" s="20" t="n">
        <v>145</v>
      </c>
      <c r="B138" s="20" t="s">
        <v>1758</v>
      </c>
      <c r="C138" s="21" t="n">
        <v>40724</v>
      </c>
      <c r="D138" s="21" t="n">
        <v>40724</v>
      </c>
      <c r="E138" s="20" t="s">
        <v>1759</v>
      </c>
      <c r="F138" s="20" t="s">
        <v>1760</v>
      </c>
      <c r="G138" s="21" t="n">
        <v>24830</v>
      </c>
      <c r="H138" s="20" t="s">
        <v>298</v>
      </c>
      <c r="I138" s="20" t="s">
        <v>1761</v>
      </c>
      <c r="J138" s="20" t="s">
        <v>1762</v>
      </c>
      <c r="K138" s="20" t="s">
        <v>35</v>
      </c>
      <c r="L138" s="20" t="s">
        <v>36</v>
      </c>
      <c r="M138" s="22" t="s">
        <v>1763</v>
      </c>
      <c r="N138" s="22" t="s">
        <v>1764</v>
      </c>
      <c r="O138" s="20" t="s">
        <v>73</v>
      </c>
      <c r="P138" s="20" t="s">
        <v>1765</v>
      </c>
      <c r="Q138" s="20" t="s">
        <v>1766</v>
      </c>
      <c r="R138" s="20" t="s">
        <v>61</v>
      </c>
      <c r="S138" s="20" t="s">
        <v>1767</v>
      </c>
      <c r="T138" s="20" t="s">
        <v>1768</v>
      </c>
      <c r="U138" s="36" t="s">
        <v>1769</v>
      </c>
      <c r="V138" s="24" t="s">
        <v>46</v>
      </c>
      <c r="W138" s="25"/>
      <c r="X138" s="25"/>
      <c r="Y138" s="26" t="s">
        <v>1770</v>
      </c>
      <c r="Z138" s="20" t="s">
        <v>1771</v>
      </c>
      <c r="AA138" s="20" t="s">
        <v>488</v>
      </c>
    </row>
    <row r="139" s="59" customFormat="true" ht="133.9" hidden="false" customHeight="true" outlineLevel="0" collapsed="false">
      <c r="A139" s="20" t="n">
        <v>146</v>
      </c>
      <c r="B139" s="55" t="s">
        <v>1772</v>
      </c>
      <c r="C139" s="57" t="n">
        <v>41996</v>
      </c>
      <c r="D139" s="57" t="n">
        <v>41996</v>
      </c>
      <c r="E139" s="55" t="s">
        <v>1773</v>
      </c>
      <c r="F139" s="22" t="s">
        <v>1774</v>
      </c>
      <c r="G139" s="57" t="n">
        <v>31604</v>
      </c>
      <c r="H139" s="55" t="s">
        <v>1775</v>
      </c>
      <c r="I139" s="55" t="s">
        <v>1776</v>
      </c>
      <c r="J139" s="55" t="s">
        <v>1777</v>
      </c>
      <c r="K139" s="20" t="s">
        <v>35</v>
      </c>
      <c r="L139" s="20" t="s">
        <v>36</v>
      </c>
      <c r="M139" s="22" t="s">
        <v>1778</v>
      </c>
      <c r="N139" s="22" t="s">
        <v>1779</v>
      </c>
      <c r="O139" s="20" t="s">
        <v>1780</v>
      </c>
      <c r="P139" s="20" t="s">
        <v>1781</v>
      </c>
      <c r="Q139" s="20" t="s">
        <v>1782</v>
      </c>
      <c r="R139" s="20" t="s">
        <v>105</v>
      </c>
      <c r="S139" s="48" t="s">
        <v>1783</v>
      </c>
      <c r="T139" s="48" t="s">
        <v>1784</v>
      </c>
      <c r="U139" s="47" t="s">
        <v>1785</v>
      </c>
      <c r="V139" s="30" t="s">
        <v>46</v>
      </c>
      <c r="W139" s="31" t="s">
        <v>1786</v>
      </c>
      <c r="X139" s="31"/>
      <c r="Y139" s="26" t="s">
        <v>1787</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8</v>
      </c>
      <c r="C140" s="57" t="n">
        <v>42002</v>
      </c>
      <c r="D140" s="57" t="n">
        <v>42002</v>
      </c>
      <c r="E140" s="55" t="s">
        <v>1789</v>
      </c>
      <c r="F140" s="55" t="s">
        <v>1790</v>
      </c>
      <c r="G140" s="57" t="n">
        <v>29762</v>
      </c>
      <c r="H140" s="55" t="s">
        <v>1791</v>
      </c>
      <c r="I140" s="55" t="s">
        <v>1792</v>
      </c>
      <c r="J140" s="55" t="s">
        <v>1793</v>
      </c>
      <c r="K140" s="20" t="s">
        <v>35</v>
      </c>
      <c r="L140" s="20" t="s">
        <v>36</v>
      </c>
      <c r="M140" s="22" t="s">
        <v>1794</v>
      </c>
      <c r="N140" s="22" t="s">
        <v>1795</v>
      </c>
      <c r="O140" s="20" t="s">
        <v>1796</v>
      </c>
      <c r="P140" s="20" t="s">
        <v>1797</v>
      </c>
      <c r="Q140" s="20" t="s">
        <v>1798</v>
      </c>
      <c r="R140" s="20" t="s">
        <v>120</v>
      </c>
      <c r="S140" s="48" t="s">
        <v>1799</v>
      </c>
      <c r="T140" s="48" t="s">
        <v>1800</v>
      </c>
      <c r="U140" s="23" t="s">
        <v>1801</v>
      </c>
      <c r="V140" s="24" t="s">
        <v>46</v>
      </c>
      <c r="W140" s="25"/>
      <c r="X140" s="25"/>
      <c r="Y140" s="26" t="s">
        <v>47</v>
      </c>
      <c r="Z140" s="20" t="s">
        <v>529</v>
      </c>
      <c r="AA140" s="20" t="s">
        <v>1802</v>
      </c>
    </row>
    <row r="141" customFormat="false" ht="74.45" hidden="false" customHeight="true" outlineLevel="0" collapsed="false">
      <c r="A141" s="20" t="n">
        <v>148</v>
      </c>
      <c r="B141" s="55" t="s">
        <v>1803</v>
      </c>
      <c r="C141" s="57" t="n">
        <v>42257</v>
      </c>
      <c r="D141" s="57" t="n">
        <v>42257</v>
      </c>
      <c r="E141" s="55" t="s">
        <v>1804</v>
      </c>
      <c r="F141" s="55" t="s">
        <v>1805</v>
      </c>
      <c r="G141" s="57" t="n">
        <v>26622</v>
      </c>
      <c r="H141" s="55" t="s">
        <v>1806</v>
      </c>
      <c r="I141" s="55" t="s">
        <v>1807</v>
      </c>
      <c r="J141" s="20" t="s">
        <v>1808</v>
      </c>
      <c r="K141" s="20" t="s">
        <v>35</v>
      </c>
      <c r="L141" s="20" t="s">
        <v>36</v>
      </c>
      <c r="M141" s="22" t="s">
        <v>1809</v>
      </c>
      <c r="N141" s="22" t="s">
        <v>1810</v>
      </c>
      <c r="O141" s="55" t="s">
        <v>73</v>
      </c>
      <c r="P141" s="48" t="s">
        <v>1811</v>
      </c>
      <c r="Q141" s="48" t="s">
        <v>1812</v>
      </c>
      <c r="R141" s="20" t="s">
        <v>61</v>
      </c>
      <c r="S141" s="20" t="s">
        <v>1813</v>
      </c>
      <c r="T141" s="20" t="s">
        <v>1814</v>
      </c>
      <c r="U141" s="23" t="s">
        <v>1815</v>
      </c>
      <c r="V141" s="30" t="s">
        <v>46</v>
      </c>
      <c r="W141" s="31"/>
      <c r="X141" s="31"/>
      <c r="Y141" s="26" t="s">
        <v>47</v>
      </c>
      <c r="Z141" s="20" t="s">
        <v>1816</v>
      </c>
      <c r="AA141" s="20" t="s">
        <v>49</v>
      </c>
    </row>
    <row r="142" customFormat="false" ht="85.9" hidden="false" customHeight="true" outlineLevel="0" collapsed="false">
      <c r="A142" s="20" t="n">
        <v>149</v>
      </c>
      <c r="B142" s="20" t="s">
        <v>1817</v>
      </c>
      <c r="C142" s="21" t="n">
        <v>42299</v>
      </c>
      <c r="D142" s="21" t="n">
        <v>42299</v>
      </c>
      <c r="E142" s="20" t="s">
        <v>1818</v>
      </c>
      <c r="F142" s="20" t="s">
        <v>1819</v>
      </c>
      <c r="G142" s="21" t="n">
        <v>28642</v>
      </c>
      <c r="H142" s="20" t="s">
        <v>1820</v>
      </c>
      <c r="I142" s="20" t="s">
        <v>1821</v>
      </c>
      <c r="J142" s="20" t="s">
        <v>1822</v>
      </c>
      <c r="K142" s="20" t="s">
        <v>35</v>
      </c>
      <c r="L142" s="20" t="s">
        <v>36</v>
      </c>
      <c r="M142" s="22" t="s">
        <v>1823</v>
      </c>
      <c r="N142" s="22" t="s">
        <v>1824</v>
      </c>
      <c r="O142" s="20" t="s">
        <v>102</v>
      </c>
      <c r="P142" s="20" t="s">
        <v>1825</v>
      </c>
      <c r="Q142" s="20" t="s">
        <v>649</v>
      </c>
      <c r="R142" s="20" t="s">
        <v>120</v>
      </c>
      <c r="S142" s="20" t="s">
        <v>1826</v>
      </c>
      <c r="T142" s="20" t="s">
        <v>1827</v>
      </c>
      <c r="U142" s="23" t="s">
        <v>1828</v>
      </c>
      <c r="V142" s="30" t="s">
        <v>46</v>
      </c>
      <c r="W142" s="31"/>
      <c r="X142" s="31"/>
      <c r="Y142" s="26" t="s">
        <v>47</v>
      </c>
      <c r="Z142" s="20"/>
      <c r="AA142" s="20" t="s">
        <v>49</v>
      </c>
    </row>
    <row r="143" customFormat="false" ht="119.45" hidden="false" customHeight="true" outlineLevel="0" collapsed="false">
      <c r="A143" s="20" t="n">
        <v>150</v>
      </c>
      <c r="B143" s="20" t="s">
        <v>1829</v>
      </c>
      <c r="C143" s="21" t="n">
        <v>42353</v>
      </c>
      <c r="D143" s="21" t="n">
        <v>42353</v>
      </c>
      <c r="E143" s="21" t="s">
        <v>1830</v>
      </c>
      <c r="F143" s="20" t="s">
        <v>1831</v>
      </c>
      <c r="G143" s="21" t="n">
        <v>26093</v>
      </c>
      <c r="H143" s="20" t="s">
        <v>32</v>
      </c>
      <c r="I143" s="20" t="s">
        <v>1832</v>
      </c>
      <c r="J143" s="20" t="s">
        <v>1833</v>
      </c>
      <c r="K143" s="20" t="s">
        <v>35</v>
      </c>
      <c r="L143" s="20" t="s">
        <v>36</v>
      </c>
      <c r="M143" s="22" t="s">
        <v>1834</v>
      </c>
      <c r="N143" s="22" t="s">
        <v>1835</v>
      </c>
      <c r="O143" s="20" t="s">
        <v>1836</v>
      </c>
      <c r="P143" s="20" t="s">
        <v>1837</v>
      </c>
      <c r="Q143" s="20" t="s">
        <v>1838</v>
      </c>
      <c r="R143" s="20" t="s">
        <v>135</v>
      </c>
      <c r="S143" s="20" t="s">
        <v>1839</v>
      </c>
      <c r="T143" s="20" t="s">
        <v>1840</v>
      </c>
      <c r="U143" s="23" t="s">
        <v>1841</v>
      </c>
      <c r="V143" s="30" t="s">
        <v>46</v>
      </c>
      <c r="W143" s="31"/>
      <c r="X143" s="31"/>
      <c r="Y143" s="26" t="s">
        <v>47</v>
      </c>
      <c r="Z143" s="20" t="s">
        <v>1842</v>
      </c>
      <c r="AA143" s="20" t="s">
        <v>1843</v>
      </c>
    </row>
    <row r="144" customFormat="false" ht="124.15" hidden="false" customHeight="true" outlineLevel="0" collapsed="false">
      <c r="A144" s="20" t="n">
        <v>151</v>
      </c>
      <c r="B144" s="20" t="s">
        <v>1844</v>
      </c>
      <c r="C144" s="21" t="n">
        <v>42359</v>
      </c>
      <c r="D144" s="21" t="n">
        <v>42359</v>
      </c>
      <c r="E144" s="21" t="s">
        <v>1845</v>
      </c>
      <c r="F144" s="20" t="s">
        <v>1846</v>
      </c>
      <c r="G144" s="21" t="n">
        <v>29633</v>
      </c>
      <c r="H144" s="20" t="s">
        <v>1847</v>
      </c>
      <c r="I144" s="20" t="s">
        <v>1848</v>
      </c>
      <c r="J144" s="20" t="s">
        <v>1849</v>
      </c>
      <c r="K144" s="20" t="s">
        <v>35</v>
      </c>
      <c r="L144" s="20" t="s">
        <v>36</v>
      </c>
      <c r="M144" s="22" t="s">
        <v>1850</v>
      </c>
      <c r="N144" s="22" t="s">
        <v>1851</v>
      </c>
      <c r="O144" s="20" t="s">
        <v>1852</v>
      </c>
      <c r="P144" s="20" t="s">
        <v>1853</v>
      </c>
      <c r="Q144" s="20" t="s">
        <v>1854</v>
      </c>
      <c r="R144" s="20" t="s">
        <v>1855</v>
      </c>
      <c r="S144" s="20" t="s">
        <v>1856</v>
      </c>
      <c r="T144" s="20" t="s">
        <v>1857</v>
      </c>
      <c r="U144" s="23" t="s">
        <v>1858</v>
      </c>
      <c r="V144" s="30" t="s">
        <v>46</v>
      </c>
      <c r="W144" s="31"/>
      <c r="X144" s="31"/>
      <c r="Y144" s="26" t="s">
        <v>1859</v>
      </c>
      <c r="Z144" s="20"/>
      <c r="AA144" s="20" t="s">
        <v>49</v>
      </c>
    </row>
    <row r="145" customFormat="false" ht="190.5" hidden="false" customHeight="true" outlineLevel="0" collapsed="false">
      <c r="A145" s="20" t="n">
        <v>152</v>
      </c>
      <c r="B145" s="20" t="s">
        <v>1860</v>
      </c>
      <c r="C145" s="21" t="n">
        <v>42361</v>
      </c>
      <c r="D145" s="21" t="n">
        <v>42361</v>
      </c>
      <c r="E145" s="21" t="s">
        <v>1861</v>
      </c>
      <c r="F145" s="20" t="s">
        <v>1862</v>
      </c>
      <c r="G145" s="21" t="n">
        <v>28828</v>
      </c>
      <c r="H145" s="20" t="s">
        <v>1863</v>
      </c>
      <c r="I145" s="20" t="s">
        <v>1864</v>
      </c>
      <c r="J145" s="20" t="s">
        <v>1865</v>
      </c>
      <c r="K145" s="20" t="s">
        <v>35</v>
      </c>
      <c r="L145" s="20" t="s">
        <v>36</v>
      </c>
      <c r="M145" s="22" t="s">
        <v>1866</v>
      </c>
      <c r="N145" s="22" t="s">
        <v>1867</v>
      </c>
      <c r="O145" s="20" t="s">
        <v>102</v>
      </c>
      <c r="P145" s="20" t="s">
        <v>1868</v>
      </c>
      <c r="Q145" s="20" t="s">
        <v>649</v>
      </c>
      <c r="R145" s="20" t="s">
        <v>120</v>
      </c>
      <c r="S145" s="20" t="s">
        <v>1869</v>
      </c>
      <c r="T145" s="20" t="s">
        <v>1870</v>
      </c>
      <c r="U145" s="23" t="s">
        <v>1871</v>
      </c>
      <c r="V145" s="30" t="s">
        <v>46</v>
      </c>
      <c r="W145" s="31"/>
      <c r="X145" s="31"/>
      <c r="Y145" s="26" t="s">
        <v>1872</v>
      </c>
      <c r="Z145" s="20"/>
      <c r="AA145" s="20" t="s">
        <v>1873</v>
      </c>
    </row>
    <row r="146" customFormat="false" ht="184.9" hidden="false" customHeight="true" outlineLevel="0" collapsed="false">
      <c r="A146" s="20" t="n">
        <v>153</v>
      </c>
      <c r="B146" s="20" t="s">
        <v>1874</v>
      </c>
      <c r="C146" s="21" t="n">
        <v>42388</v>
      </c>
      <c r="D146" s="21" t="n">
        <v>42388</v>
      </c>
      <c r="E146" s="21" t="s">
        <v>1875</v>
      </c>
      <c r="F146" s="20" t="s">
        <v>1876</v>
      </c>
      <c r="G146" s="21" t="n">
        <v>28973</v>
      </c>
      <c r="H146" s="20" t="s">
        <v>1877</v>
      </c>
      <c r="I146" s="20" t="s">
        <v>1878</v>
      </c>
      <c r="J146" s="20" t="s">
        <v>1879</v>
      </c>
      <c r="K146" s="20" t="s">
        <v>35</v>
      </c>
      <c r="L146" s="20" t="s">
        <v>36</v>
      </c>
      <c r="M146" s="22" t="s">
        <v>1880</v>
      </c>
      <c r="N146" s="22" t="s">
        <v>1881</v>
      </c>
      <c r="O146" s="20" t="s">
        <v>416</v>
      </c>
      <c r="P146" s="20" t="s">
        <v>1882</v>
      </c>
      <c r="Q146" s="20" t="s">
        <v>1883</v>
      </c>
      <c r="R146" s="20" t="s">
        <v>105</v>
      </c>
      <c r="S146" s="20" t="s">
        <v>1884</v>
      </c>
      <c r="T146" s="20" t="s">
        <v>1885</v>
      </c>
      <c r="U146" s="23" t="s">
        <v>1886</v>
      </c>
      <c r="V146" s="30" t="s">
        <v>46</v>
      </c>
      <c r="W146" s="31"/>
      <c r="X146" s="31"/>
      <c r="Y146" s="26" t="s">
        <v>47</v>
      </c>
      <c r="Z146" s="22" t="s">
        <v>1887</v>
      </c>
      <c r="AA146" s="20" t="s">
        <v>49</v>
      </c>
      <c r="FV146" s="2"/>
      <c r="FW146" s="2"/>
    </row>
    <row r="147" customFormat="false" ht="96.6" hidden="false" customHeight="true" outlineLevel="0" collapsed="false">
      <c r="A147" s="20" t="n">
        <v>154</v>
      </c>
      <c r="B147" s="20" t="s">
        <v>1888</v>
      </c>
      <c r="C147" s="21" t="n">
        <v>42424</v>
      </c>
      <c r="D147" s="21" t="n">
        <v>42424</v>
      </c>
      <c r="E147" s="21" t="s">
        <v>1889</v>
      </c>
      <c r="F147" s="20" t="s">
        <v>1890</v>
      </c>
      <c r="G147" s="21" t="n">
        <v>30464</v>
      </c>
      <c r="H147" s="20" t="s">
        <v>1891</v>
      </c>
      <c r="I147" s="20" t="s">
        <v>1892</v>
      </c>
      <c r="J147" s="20" t="s">
        <v>1893</v>
      </c>
      <c r="K147" s="20" t="s">
        <v>35</v>
      </c>
      <c r="L147" s="20" t="s">
        <v>36</v>
      </c>
      <c r="M147" s="22" t="s">
        <v>1894</v>
      </c>
      <c r="N147" s="22" t="s">
        <v>1895</v>
      </c>
      <c r="O147" s="20" t="s">
        <v>223</v>
      </c>
      <c r="P147" s="20" t="s">
        <v>1896</v>
      </c>
      <c r="Q147" s="20" t="s">
        <v>1897</v>
      </c>
      <c r="R147" s="20" t="s">
        <v>105</v>
      </c>
      <c r="S147" s="20" t="s">
        <v>1898</v>
      </c>
      <c r="T147" s="20" t="s">
        <v>1899</v>
      </c>
      <c r="U147" s="23" t="s">
        <v>1900</v>
      </c>
      <c r="V147" s="30" t="s">
        <v>46</v>
      </c>
      <c r="W147" s="31"/>
      <c r="X147" s="31"/>
      <c r="Y147" s="26" t="s">
        <v>1058</v>
      </c>
      <c r="Z147" s="20" t="s">
        <v>1901</v>
      </c>
      <c r="AA147" s="20" t="s">
        <v>49</v>
      </c>
    </row>
    <row r="148" customFormat="false" ht="151.15" hidden="false" customHeight="true" outlineLevel="0" collapsed="false">
      <c r="A148" s="20" t="n">
        <v>155</v>
      </c>
      <c r="B148" s="20" t="s">
        <v>1902</v>
      </c>
      <c r="C148" s="21" t="n">
        <v>42424</v>
      </c>
      <c r="D148" s="21" t="n">
        <v>42424</v>
      </c>
      <c r="E148" s="21" t="s">
        <v>1903</v>
      </c>
      <c r="F148" s="20" t="s">
        <v>1904</v>
      </c>
      <c r="G148" s="21" t="n">
        <v>29931</v>
      </c>
      <c r="H148" s="20" t="s">
        <v>1905</v>
      </c>
      <c r="I148" s="20" t="s">
        <v>1906</v>
      </c>
      <c r="J148" s="20" t="s">
        <v>1907</v>
      </c>
      <c r="K148" s="20" t="s">
        <v>35</v>
      </c>
      <c r="L148" s="20" t="s">
        <v>36</v>
      </c>
      <c r="M148" s="22" t="s">
        <v>1908</v>
      </c>
      <c r="N148" s="22" t="s">
        <v>1909</v>
      </c>
      <c r="O148" s="20" t="s">
        <v>287</v>
      </c>
      <c r="P148" s="20" t="s">
        <v>1910</v>
      </c>
      <c r="Q148" s="20" t="s">
        <v>1911</v>
      </c>
      <c r="R148" s="20" t="s">
        <v>42</v>
      </c>
      <c r="S148" s="20" t="s">
        <v>1912</v>
      </c>
      <c r="T148" s="20" t="s">
        <v>1913</v>
      </c>
      <c r="U148" s="23" t="s">
        <v>1914</v>
      </c>
      <c r="V148" s="30" t="s">
        <v>46</v>
      </c>
      <c r="W148" s="31"/>
      <c r="X148" s="31"/>
      <c r="Y148" s="60" t="s">
        <v>1915</v>
      </c>
      <c r="Z148" s="20" t="s">
        <v>1916</v>
      </c>
      <c r="AA148" s="20" t="s">
        <v>49</v>
      </c>
    </row>
    <row r="149" customFormat="false" ht="135.6" hidden="false" customHeight="true" outlineLevel="0" collapsed="false">
      <c r="A149" s="20" t="n">
        <v>156</v>
      </c>
      <c r="B149" s="20" t="s">
        <v>1917</v>
      </c>
      <c r="C149" s="21" t="n">
        <v>42444</v>
      </c>
      <c r="D149" s="21" t="n">
        <v>42444</v>
      </c>
      <c r="E149" s="21" t="s">
        <v>1918</v>
      </c>
      <c r="F149" s="20" t="s">
        <v>1919</v>
      </c>
      <c r="G149" s="21" t="n">
        <v>20984</v>
      </c>
      <c r="H149" s="20" t="s">
        <v>1920</v>
      </c>
      <c r="I149" s="20" t="s">
        <v>1921</v>
      </c>
      <c r="J149" s="20" t="s">
        <v>1922</v>
      </c>
      <c r="K149" s="20" t="s">
        <v>35</v>
      </c>
      <c r="L149" s="20" t="s">
        <v>36</v>
      </c>
      <c r="M149" s="22" t="s">
        <v>1923</v>
      </c>
      <c r="N149" s="22" t="s">
        <v>1924</v>
      </c>
      <c r="O149" s="20" t="s">
        <v>223</v>
      </c>
      <c r="P149" s="20" t="s">
        <v>1925</v>
      </c>
      <c r="Q149" s="20" t="s">
        <v>1926</v>
      </c>
      <c r="R149" s="20" t="s">
        <v>42</v>
      </c>
      <c r="S149" s="20" t="s">
        <v>1927</v>
      </c>
      <c r="T149" s="20" t="s">
        <v>1928</v>
      </c>
      <c r="U149" s="23" t="s">
        <v>1929</v>
      </c>
      <c r="V149" s="30" t="s">
        <v>46</v>
      </c>
      <c r="W149" s="31"/>
      <c r="X149" s="31"/>
      <c r="Y149" s="26" t="s">
        <v>1058</v>
      </c>
      <c r="Z149" s="20" t="s">
        <v>1930</v>
      </c>
      <c r="AA149" s="20" t="s">
        <v>49</v>
      </c>
    </row>
    <row r="150" customFormat="false" ht="163.9" hidden="false" customHeight="true" outlineLevel="0" collapsed="false">
      <c r="A150" s="20" t="n">
        <v>157</v>
      </c>
      <c r="B150" s="20" t="s">
        <v>1931</v>
      </c>
      <c r="C150" s="21" t="n">
        <v>42516</v>
      </c>
      <c r="D150" s="21" t="n">
        <v>42516</v>
      </c>
      <c r="E150" s="21" t="s">
        <v>1932</v>
      </c>
      <c r="F150" s="20" t="s">
        <v>1933</v>
      </c>
      <c r="G150" s="21" t="n">
        <v>32190</v>
      </c>
      <c r="H150" s="20" t="s">
        <v>1934</v>
      </c>
      <c r="I150" s="20" t="s">
        <v>1935</v>
      </c>
      <c r="J150" s="20" t="s">
        <v>1936</v>
      </c>
      <c r="K150" s="20" t="s">
        <v>35</v>
      </c>
      <c r="L150" s="20" t="s">
        <v>36</v>
      </c>
      <c r="M150" s="22" t="s">
        <v>1937</v>
      </c>
      <c r="N150" s="22" t="s">
        <v>1938</v>
      </c>
      <c r="O150" s="20" t="s">
        <v>117</v>
      </c>
      <c r="P150" s="20" t="s">
        <v>1939</v>
      </c>
      <c r="Q150" s="20" t="s">
        <v>1940</v>
      </c>
      <c r="R150" s="20" t="s">
        <v>105</v>
      </c>
      <c r="S150" s="20" t="s">
        <v>1941</v>
      </c>
      <c r="T150" s="20" t="s">
        <v>1942</v>
      </c>
      <c r="U150" s="44" t="s">
        <v>1943</v>
      </c>
      <c r="V150" s="30" t="s">
        <v>46</v>
      </c>
      <c r="W150" s="31"/>
      <c r="X150" s="31"/>
      <c r="Y150" s="26" t="s">
        <v>1058</v>
      </c>
      <c r="Z150" s="20"/>
      <c r="AA150" s="20" t="s">
        <v>49</v>
      </c>
    </row>
    <row r="151" customFormat="false" ht="161.45" hidden="false" customHeight="true" outlineLevel="0" collapsed="false">
      <c r="A151" s="20" t="n">
        <v>158</v>
      </c>
      <c r="B151" s="20" t="s">
        <v>1944</v>
      </c>
      <c r="C151" s="21" t="n">
        <v>42541</v>
      </c>
      <c r="D151" s="21" t="n">
        <v>42541</v>
      </c>
      <c r="E151" s="21" t="s">
        <v>1945</v>
      </c>
      <c r="F151" s="20" t="s">
        <v>1946</v>
      </c>
      <c r="G151" s="21" t="n">
        <v>31013</v>
      </c>
      <c r="H151" s="20" t="s">
        <v>1947</v>
      </c>
      <c r="I151" s="20" t="s">
        <v>1948</v>
      </c>
      <c r="J151" s="20" t="s">
        <v>1949</v>
      </c>
      <c r="K151" s="20" t="s">
        <v>35</v>
      </c>
      <c r="L151" s="20" t="s">
        <v>36</v>
      </c>
      <c r="M151" s="22" t="s">
        <v>1950</v>
      </c>
      <c r="N151" s="22" t="s">
        <v>1951</v>
      </c>
      <c r="O151" s="20" t="s">
        <v>464</v>
      </c>
      <c r="P151" s="20" t="s">
        <v>1952</v>
      </c>
      <c r="Q151" s="20" t="s">
        <v>1953</v>
      </c>
      <c r="R151" s="20" t="s">
        <v>120</v>
      </c>
      <c r="S151" s="20" t="s">
        <v>1954</v>
      </c>
      <c r="T151" s="20" t="s">
        <v>63</v>
      </c>
      <c r="U151" s="61" t="s">
        <v>1955</v>
      </c>
      <c r="V151" s="30" t="s">
        <v>46</v>
      </c>
      <c r="W151" s="31"/>
      <c r="X151" s="31"/>
      <c r="Y151" s="26" t="s">
        <v>470</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5</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9</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8</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8</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8</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1</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8</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7</v>
      </c>
      <c r="R168" s="20" t="s">
        <v>42</v>
      </c>
      <c r="S168" s="48" t="s">
        <v>2193</v>
      </c>
      <c r="T168" s="48" t="s">
        <v>2194</v>
      </c>
      <c r="U168" s="48" t="s">
        <v>2195</v>
      </c>
      <c r="V168" s="72" t="s">
        <v>2153</v>
      </c>
      <c r="W168" s="48"/>
      <c r="X168" s="48"/>
      <c r="Y168" s="26" t="s">
        <v>1058</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8</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8</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7</v>
      </c>
      <c r="R172" s="20" t="s">
        <v>120</v>
      </c>
      <c r="S172" s="48" t="s">
        <v>2248</v>
      </c>
      <c r="T172" s="48" t="s">
        <v>2249</v>
      </c>
      <c r="U172" s="73" t="s">
        <v>2250</v>
      </c>
      <c r="V172" s="72" t="s">
        <v>2153</v>
      </c>
      <c r="W172" s="48"/>
      <c r="X172" s="48"/>
      <c r="Y172" s="26" t="s">
        <v>1058</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6</v>
      </c>
      <c r="S173" s="48" t="s">
        <v>2262</v>
      </c>
      <c r="T173" s="20" t="s">
        <v>2263</v>
      </c>
      <c r="U173" s="73" t="s">
        <v>2264</v>
      </c>
      <c r="V173" s="72" t="s">
        <v>2153</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6</v>
      </c>
      <c r="S174" s="48" t="s">
        <v>2276</v>
      </c>
      <c r="T174" s="48" t="s">
        <v>2277</v>
      </c>
      <c r="U174" s="73" t="s">
        <v>2278</v>
      </c>
      <c r="V174" s="72" t="s">
        <v>2153</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6</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8</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5</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8</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8</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80</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9</v>
      </c>
      <c r="I186" s="55" t="s">
        <v>2433</v>
      </c>
      <c r="J186" s="55" t="s">
        <v>2434</v>
      </c>
      <c r="K186" s="48" t="s">
        <v>35</v>
      </c>
      <c r="L186" s="48" t="s">
        <v>36</v>
      </c>
      <c r="M186" s="22" t="s">
        <v>2435</v>
      </c>
      <c r="N186" s="22" t="s">
        <v>2436</v>
      </c>
      <c r="O186" s="20" t="s">
        <v>2314</v>
      </c>
      <c r="P186" s="20" t="s">
        <v>2437</v>
      </c>
      <c r="Q186" s="20" t="s">
        <v>2438</v>
      </c>
      <c r="R186" s="20" t="s">
        <v>1246</v>
      </c>
      <c r="S186" s="48" t="s">
        <v>2439</v>
      </c>
      <c r="T186" s="20" t="s">
        <v>2440</v>
      </c>
      <c r="U186" s="73" t="s">
        <v>2441</v>
      </c>
      <c r="V186" s="72" t="s">
        <v>2153</v>
      </c>
      <c r="W186" s="48"/>
      <c r="X186" s="48"/>
      <c r="Y186" s="26" t="s">
        <v>1058</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8</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8</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8</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7</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7</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257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7</v>
      </c>
      <c r="C197" s="57" t="n">
        <v>43356</v>
      </c>
      <c r="D197" s="57" t="n">
        <v>43356</v>
      </c>
      <c r="E197" s="55" t="s">
        <v>2578</v>
      </c>
      <c r="F197" s="55" t="s">
        <v>2579</v>
      </c>
      <c r="G197" s="57" t="n">
        <v>33618</v>
      </c>
      <c r="H197" s="55" t="s">
        <v>2580</v>
      </c>
      <c r="I197" s="55" t="s">
        <v>2581</v>
      </c>
      <c r="J197" s="55" t="s">
        <v>2582</v>
      </c>
      <c r="K197" s="48" t="s">
        <v>35</v>
      </c>
      <c r="L197" s="48" t="s">
        <v>36</v>
      </c>
      <c r="M197" s="22" t="s">
        <v>2583</v>
      </c>
      <c r="N197" s="22" t="s">
        <v>2584</v>
      </c>
      <c r="O197" s="20" t="s">
        <v>416</v>
      </c>
      <c r="P197" s="20" t="s">
        <v>2585</v>
      </c>
      <c r="Q197" s="20" t="s">
        <v>2586</v>
      </c>
      <c r="R197" s="20" t="s">
        <v>120</v>
      </c>
      <c r="S197" s="48" t="s">
        <v>2587</v>
      </c>
      <c r="T197" s="20" t="s">
        <v>2588</v>
      </c>
      <c r="U197" s="73" t="s">
        <v>2589</v>
      </c>
      <c r="V197" s="72" t="s">
        <v>2153</v>
      </c>
      <c r="W197" s="48"/>
      <c r="X197" s="48"/>
      <c r="Y197" s="26" t="s">
        <v>1058</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90</v>
      </c>
      <c r="C198" s="57" t="n">
        <v>43370</v>
      </c>
      <c r="D198" s="57" t="n">
        <v>43370</v>
      </c>
      <c r="E198" s="55" t="s">
        <v>2591</v>
      </c>
      <c r="F198" s="55" t="s">
        <v>2592</v>
      </c>
      <c r="G198" s="57" t="n">
        <v>19185</v>
      </c>
      <c r="H198" s="55" t="s">
        <v>2593</v>
      </c>
      <c r="I198" s="55" t="s">
        <v>2594</v>
      </c>
      <c r="J198" s="55" t="s">
        <v>2595</v>
      </c>
      <c r="K198" s="48" t="s">
        <v>35</v>
      </c>
      <c r="L198" s="48" t="s">
        <v>36</v>
      </c>
      <c r="M198" s="22" t="s">
        <v>2596</v>
      </c>
      <c r="N198" s="22" t="s">
        <v>2597</v>
      </c>
      <c r="O198" s="20" t="s">
        <v>223</v>
      </c>
      <c r="P198" s="20" t="s">
        <v>2598</v>
      </c>
      <c r="Q198" s="20" t="s">
        <v>2599</v>
      </c>
      <c r="R198" s="20" t="s">
        <v>120</v>
      </c>
      <c r="S198" s="48" t="s">
        <v>2600</v>
      </c>
      <c r="T198" s="20" t="s">
        <v>346</v>
      </c>
      <c r="U198" s="73" t="s">
        <v>2601</v>
      </c>
      <c r="V198" s="72" t="s">
        <v>2153</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2</v>
      </c>
      <c r="C199" s="57" t="n">
        <v>43370</v>
      </c>
      <c r="D199" s="57" t="n">
        <v>43370</v>
      </c>
      <c r="E199" s="55" t="s">
        <v>2603</v>
      </c>
      <c r="F199" s="55" t="s">
        <v>2604</v>
      </c>
      <c r="G199" s="57" t="n">
        <v>25669</v>
      </c>
      <c r="H199" s="55" t="s">
        <v>2605</v>
      </c>
      <c r="I199" s="55" t="s">
        <v>2606</v>
      </c>
      <c r="J199" s="55" t="s">
        <v>2607</v>
      </c>
      <c r="K199" s="48" t="s">
        <v>35</v>
      </c>
      <c r="L199" s="48" t="s">
        <v>36</v>
      </c>
      <c r="M199" s="22" t="s">
        <v>2608</v>
      </c>
      <c r="N199" s="22" t="s">
        <v>2609</v>
      </c>
      <c r="O199" s="20" t="s">
        <v>117</v>
      </c>
      <c r="P199" s="20" t="s">
        <v>2610</v>
      </c>
      <c r="Q199" s="20" t="s">
        <v>2611</v>
      </c>
      <c r="R199" s="20" t="s">
        <v>120</v>
      </c>
      <c r="S199" s="48" t="s">
        <v>2612</v>
      </c>
      <c r="T199" s="20" t="s">
        <v>2613</v>
      </c>
      <c r="U199" s="73" t="s">
        <v>2614</v>
      </c>
      <c r="V199" s="72" t="s">
        <v>2153</v>
      </c>
      <c r="W199" s="48" t="s">
        <v>2615</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6</v>
      </c>
      <c r="C200" s="57" t="n">
        <v>43370</v>
      </c>
      <c r="D200" s="57" t="n">
        <v>43370</v>
      </c>
      <c r="E200" s="55" t="s">
        <v>2617</v>
      </c>
      <c r="F200" s="55" t="s">
        <v>2618</v>
      </c>
      <c r="G200" s="57" t="n">
        <v>34597</v>
      </c>
      <c r="H200" s="55" t="s">
        <v>2619</v>
      </c>
      <c r="I200" s="55" t="s">
        <v>2620</v>
      </c>
      <c r="J200" s="55" t="s">
        <v>2621</v>
      </c>
      <c r="K200" s="48" t="s">
        <v>35</v>
      </c>
      <c r="L200" s="48" t="s">
        <v>36</v>
      </c>
      <c r="M200" s="22" t="s">
        <v>2622</v>
      </c>
      <c r="N200" s="22" t="s">
        <v>2623</v>
      </c>
      <c r="O200" s="20" t="s">
        <v>416</v>
      </c>
      <c r="P200" s="20" t="s">
        <v>2624</v>
      </c>
      <c r="Q200" s="20" t="s">
        <v>2625</v>
      </c>
      <c r="R200" s="20" t="s">
        <v>120</v>
      </c>
      <c r="S200" s="48" t="s">
        <v>2626</v>
      </c>
      <c r="T200" s="20" t="s">
        <v>346</v>
      </c>
      <c r="U200" s="73" t="s">
        <v>2627</v>
      </c>
      <c r="V200" s="72" t="s">
        <v>2153</v>
      </c>
      <c r="W200" s="48"/>
      <c r="X200" s="48"/>
      <c r="Y200" s="26" t="s">
        <v>1058</v>
      </c>
      <c r="Z200" s="55" t="s">
        <v>2628</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9</v>
      </c>
      <c r="C201" s="21" t="n">
        <v>43370</v>
      </c>
      <c r="D201" s="21" t="n">
        <v>43370</v>
      </c>
      <c r="E201" s="20" t="s">
        <v>2630</v>
      </c>
      <c r="F201" s="20" t="s">
        <v>2631</v>
      </c>
      <c r="G201" s="21" t="n">
        <v>32659</v>
      </c>
      <c r="H201" s="20" t="s">
        <v>2632</v>
      </c>
      <c r="I201" s="20" t="s">
        <v>2633</v>
      </c>
      <c r="J201" s="20" t="s">
        <v>2634</v>
      </c>
      <c r="K201" s="74" t="s">
        <v>35</v>
      </c>
      <c r="L201" s="74" t="s">
        <v>36</v>
      </c>
      <c r="M201" s="22" t="s">
        <v>2635</v>
      </c>
      <c r="N201" s="22" t="s">
        <v>2636</v>
      </c>
      <c r="O201" s="20" t="s">
        <v>223</v>
      </c>
      <c r="P201" s="20" t="s">
        <v>2637</v>
      </c>
      <c r="Q201" s="20" t="s">
        <v>2638</v>
      </c>
      <c r="R201" s="20" t="s">
        <v>120</v>
      </c>
      <c r="S201" s="74" t="s">
        <v>2639</v>
      </c>
      <c r="T201" s="20" t="s">
        <v>2640</v>
      </c>
      <c r="U201" s="73" t="s">
        <v>2641</v>
      </c>
      <c r="V201" s="75" t="s">
        <v>2153</v>
      </c>
      <c r="W201" s="74"/>
      <c r="X201" s="74"/>
      <c r="Y201" s="76" t="s">
        <v>2167</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8</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t="s">
        <v>2676</v>
      </c>
      <c r="X204" s="74"/>
      <c r="Y204" s="76" t="s">
        <v>1058</v>
      </c>
      <c r="Z204" s="20"/>
      <c r="AA204" s="20" t="s">
        <v>2677</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8</v>
      </c>
      <c r="C205" s="21" t="n">
        <v>43405</v>
      </c>
      <c r="D205" s="21" t="n">
        <v>43405</v>
      </c>
      <c r="E205" s="20" t="s">
        <v>2679</v>
      </c>
      <c r="F205" s="20" t="s">
        <v>2680</v>
      </c>
      <c r="G205" s="21" t="n">
        <v>31604</v>
      </c>
      <c r="H205" s="20" t="s">
        <v>2681</v>
      </c>
      <c r="I205" s="20" t="s">
        <v>2682</v>
      </c>
      <c r="J205" s="20" t="s">
        <v>2683</v>
      </c>
      <c r="K205" s="74" t="s">
        <v>35</v>
      </c>
      <c r="L205" s="74" t="s">
        <v>36</v>
      </c>
      <c r="M205" s="22" t="s">
        <v>2684</v>
      </c>
      <c r="N205" s="22" t="s">
        <v>2685</v>
      </c>
      <c r="O205" s="20" t="s">
        <v>1780</v>
      </c>
      <c r="P205" s="20" t="s">
        <v>2686</v>
      </c>
      <c r="Q205" s="20" t="s">
        <v>2687</v>
      </c>
      <c r="R205" s="20" t="s">
        <v>120</v>
      </c>
      <c r="S205" s="74" t="s">
        <v>2688</v>
      </c>
      <c r="T205" s="20" t="s">
        <v>2689</v>
      </c>
      <c r="U205" s="79" t="s">
        <v>2690</v>
      </c>
      <c r="V205" s="75" t="s">
        <v>2153</v>
      </c>
      <c r="W205" s="74" t="s">
        <v>2691</v>
      </c>
      <c r="X205" s="74"/>
      <c r="Y205" s="76" t="s">
        <v>2692</v>
      </c>
      <c r="Z205" s="20"/>
      <c r="AA205" s="20" t="s">
        <v>2677</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3</v>
      </c>
      <c r="C206" s="21" t="n">
        <v>43405</v>
      </c>
      <c r="D206" s="21" t="n">
        <v>43405</v>
      </c>
      <c r="E206" s="20" t="s">
        <v>2694</v>
      </c>
      <c r="F206" s="20" t="s">
        <v>2695</v>
      </c>
      <c r="G206" s="21" t="n">
        <v>32326</v>
      </c>
      <c r="H206" s="20" t="s">
        <v>2696</v>
      </c>
      <c r="I206" s="20" t="s">
        <v>2697</v>
      </c>
      <c r="J206" s="20" t="s">
        <v>2698</v>
      </c>
      <c r="K206" s="74" t="s">
        <v>35</v>
      </c>
      <c r="L206" s="74" t="s">
        <v>36</v>
      </c>
      <c r="M206" s="22" t="s">
        <v>2699</v>
      </c>
      <c r="N206" s="22" t="s">
        <v>2700</v>
      </c>
      <c r="O206" s="20" t="s">
        <v>223</v>
      </c>
      <c r="P206" s="20" t="s">
        <v>2701</v>
      </c>
      <c r="Q206" s="20" t="s">
        <v>2702</v>
      </c>
      <c r="R206" s="20" t="s">
        <v>120</v>
      </c>
      <c r="S206" s="74" t="s">
        <v>2703</v>
      </c>
      <c r="T206" s="20" t="s">
        <v>2704</v>
      </c>
      <c r="U206" s="79" t="s">
        <v>2705</v>
      </c>
      <c r="V206" s="75" t="s">
        <v>2153</v>
      </c>
      <c r="W206" s="74"/>
      <c r="X206" s="74"/>
      <c r="Y206" s="76" t="s">
        <v>1058</v>
      </c>
      <c r="Z206" s="20" t="s">
        <v>2706</v>
      </c>
      <c r="AA206" s="20" t="s">
        <v>2677</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7</v>
      </c>
      <c r="C207" s="21" t="n">
        <v>43405</v>
      </c>
      <c r="D207" s="21" t="n">
        <v>43405</v>
      </c>
      <c r="E207" s="20" t="s">
        <v>2708</v>
      </c>
      <c r="F207" s="20" t="s">
        <v>2709</v>
      </c>
      <c r="G207" s="21" t="n">
        <v>31369</v>
      </c>
      <c r="H207" s="20" t="s">
        <v>2406</v>
      </c>
      <c r="I207" s="20" t="s">
        <v>2710</v>
      </c>
      <c r="J207" s="20" t="s">
        <v>2711</v>
      </c>
      <c r="K207" s="74" t="s">
        <v>35</v>
      </c>
      <c r="L207" s="74" t="s">
        <v>36</v>
      </c>
      <c r="M207" s="22" t="s">
        <v>2712</v>
      </c>
      <c r="N207" s="22" t="s">
        <v>2713</v>
      </c>
      <c r="O207" s="20" t="s">
        <v>223</v>
      </c>
      <c r="P207" s="20" t="s">
        <v>2714</v>
      </c>
      <c r="Q207" s="20" t="s">
        <v>2715</v>
      </c>
      <c r="R207" s="20" t="s">
        <v>120</v>
      </c>
      <c r="S207" s="74" t="s">
        <v>2716</v>
      </c>
      <c r="T207" s="20" t="s">
        <v>2717</v>
      </c>
      <c r="U207" s="79" t="s">
        <v>2718</v>
      </c>
      <c r="V207" s="75" t="s">
        <v>2153</v>
      </c>
      <c r="W207" s="74"/>
      <c r="X207" s="74"/>
      <c r="Y207" s="76" t="s">
        <v>2167</v>
      </c>
      <c r="Z207" s="20" t="s">
        <v>2719</v>
      </c>
      <c r="AA207" s="20" t="s">
        <v>2720</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1</v>
      </c>
      <c r="C208" s="21" t="n">
        <v>43405</v>
      </c>
      <c r="D208" s="21" t="n">
        <v>43405</v>
      </c>
      <c r="E208" s="20" t="s">
        <v>2722</v>
      </c>
      <c r="F208" s="20" t="s">
        <v>2723</v>
      </c>
      <c r="G208" s="21" t="n">
        <v>30810</v>
      </c>
      <c r="H208" s="20" t="s">
        <v>2724</v>
      </c>
      <c r="I208" s="20" t="s">
        <v>2725</v>
      </c>
      <c r="J208" s="55" t="s">
        <v>2726</v>
      </c>
      <c r="K208" s="74" t="s">
        <v>35</v>
      </c>
      <c r="L208" s="74" t="s">
        <v>36</v>
      </c>
      <c r="M208" s="22" t="s">
        <v>2727</v>
      </c>
      <c r="N208" s="22" t="s">
        <v>2728</v>
      </c>
      <c r="O208" s="20" t="s">
        <v>102</v>
      </c>
      <c r="P208" s="20" t="s">
        <v>2729</v>
      </c>
      <c r="Q208" s="20" t="s">
        <v>649</v>
      </c>
      <c r="R208" s="20" t="s">
        <v>120</v>
      </c>
      <c r="S208" s="74" t="s">
        <v>2730</v>
      </c>
      <c r="T208" s="20" t="s">
        <v>2731</v>
      </c>
      <c r="U208" s="79" t="s">
        <v>2732</v>
      </c>
      <c r="V208" s="75" t="s">
        <v>2153</v>
      </c>
      <c r="W208" s="48" t="s">
        <v>2561</v>
      </c>
      <c r="X208" s="74"/>
      <c r="Y208" s="76" t="s">
        <v>2562</v>
      </c>
      <c r="Z208" s="20"/>
      <c r="AA208" s="20" t="s">
        <v>2720</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6</v>
      </c>
      <c r="X209" s="74"/>
      <c r="Y209" s="76" t="s">
        <v>1058</v>
      </c>
      <c r="Z209" s="20"/>
      <c r="AA209" s="20" t="s">
        <v>2720</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9</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t="s">
        <v>2759</v>
      </c>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60</v>
      </c>
      <c r="C211" s="21" t="n">
        <v>43458</v>
      </c>
      <c r="D211" s="21" t="n">
        <v>43458</v>
      </c>
      <c r="E211" s="20" t="s">
        <v>2761</v>
      </c>
      <c r="F211" s="20" t="s">
        <v>2762</v>
      </c>
      <c r="G211" s="21" t="n">
        <v>29400</v>
      </c>
      <c r="H211" s="20" t="s">
        <v>2763</v>
      </c>
      <c r="I211" s="20" t="s">
        <v>2764</v>
      </c>
      <c r="J211" s="20" t="s">
        <v>2765</v>
      </c>
      <c r="K211" s="74" t="s">
        <v>35</v>
      </c>
      <c r="L211" s="74" t="s">
        <v>36</v>
      </c>
      <c r="M211" s="22" t="s">
        <v>2766</v>
      </c>
      <c r="N211" s="22" t="s">
        <v>2767</v>
      </c>
      <c r="O211" s="20" t="s">
        <v>2768</v>
      </c>
      <c r="P211" s="20" t="s">
        <v>2769</v>
      </c>
      <c r="Q211" s="20" t="s">
        <v>2770</v>
      </c>
      <c r="R211" s="20" t="s">
        <v>1246</v>
      </c>
      <c r="S211" s="74" t="s">
        <v>2771</v>
      </c>
      <c r="T211" s="20" t="s">
        <v>2772</v>
      </c>
      <c r="U211" s="79" t="s">
        <v>2773</v>
      </c>
      <c r="V211" s="75" t="s">
        <v>2153</v>
      </c>
      <c r="W211" s="74"/>
      <c r="X211" s="74"/>
      <c r="Y211" s="76" t="s">
        <v>2774</v>
      </c>
      <c r="Z211" s="20" t="s">
        <v>2775</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6</v>
      </c>
      <c r="C212" s="21" t="n">
        <v>43539</v>
      </c>
      <c r="D212" s="21" t="n">
        <v>43539</v>
      </c>
      <c r="E212" s="20" t="s">
        <v>2777</v>
      </c>
      <c r="F212" s="20" t="s">
        <v>2778</v>
      </c>
      <c r="G212" s="21" t="n">
        <v>28366</v>
      </c>
      <c r="H212" s="20" t="s">
        <v>2779</v>
      </c>
      <c r="I212" s="20" t="s">
        <v>2780</v>
      </c>
      <c r="J212" s="20" t="s">
        <v>2781</v>
      </c>
      <c r="K212" s="74" t="s">
        <v>35</v>
      </c>
      <c r="L212" s="74" t="s">
        <v>36</v>
      </c>
      <c r="M212" s="22" t="s">
        <v>2782</v>
      </c>
      <c r="N212" s="22" t="s">
        <v>2783</v>
      </c>
      <c r="O212" s="20" t="s">
        <v>102</v>
      </c>
      <c r="P212" s="20" t="s">
        <v>2784</v>
      </c>
      <c r="Q212" s="20" t="s">
        <v>649</v>
      </c>
      <c r="R212" s="20" t="s">
        <v>120</v>
      </c>
      <c r="S212" s="74" t="s">
        <v>2785</v>
      </c>
      <c r="T212" s="20" t="s">
        <v>2786</v>
      </c>
      <c r="U212" s="79" t="s">
        <v>2787</v>
      </c>
      <c r="V212" s="75" t="s">
        <v>2153</v>
      </c>
      <c r="W212" s="74" t="s">
        <v>2676</v>
      </c>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8</v>
      </c>
      <c r="C213" s="21" t="n">
        <v>43559</v>
      </c>
      <c r="D213" s="21" t="n">
        <v>43559</v>
      </c>
      <c r="E213" s="20" t="s">
        <v>2789</v>
      </c>
      <c r="F213" s="20" t="s">
        <v>2790</v>
      </c>
      <c r="G213" s="21" t="n">
        <v>28054</v>
      </c>
      <c r="H213" s="20" t="s">
        <v>2791</v>
      </c>
      <c r="I213" s="20" t="s">
        <v>2792</v>
      </c>
      <c r="J213" s="20" t="s">
        <v>2793</v>
      </c>
      <c r="K213" s="74" t="s">
        <v>35</v>
      </c>
      <c r="L213" s="74" t="s">
        <v>36</v>
      </c>
      <c r="M213" s="22" t="s">
        <v>2794</v>
      </c>
      <c r="N213" s="22" t="s">
        <v>2795</v>
      </c>
      <c r="O213" s="20" t="s">
        <v>327</v>
      </c>
      <c r="P213" s="20" t="s">
        <v>2796</v>
      </c>
      <c r="Q213" s="20" t="s">
        <v>2797</v>
      </c>
      <c r="R213" s="20" t="s">
        <v>947</v>
      </c>
      <c r="S213" s="74" t="s">
        <v>2798</v>
      </c>
      <c r="T213" s="20" t="s">
        <v>2799</v>
      </c>
      <c r="U213" s="79" t="s">
        <v>2800</v>
      </c>
      <c r="V213" s="75" t="s">
        <v>2153</v>
      </c>
      <c r="W213" s="48" t="s">
        <v>2561</v>
      </c>
      <c r="X213" s="74"/>
      <c r="Y213" s="76" t="s">
        <v>2801</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2</v>
      </c>
      <c r="C214" s="21" t="n">
        <v>43573</v>
      </c>
      <c r="D214" s="21" t="n">
        <v>43573</v>
      </c>
      <c r="E214" s="20" t="s">
        <v>2803</v>
      </c>
      <c r="F214" s="20" t="s">
        <v>2804</v>
      </c>
      <c r="G214" s="21" t="n">
        <v>33404</v>
      </c>
      <c r="H214" s="20" t="s">
        <v>2763</v>
      </c>
      <c r="I214" s="20" t="s">
        <v>2805</v>
      </c>
      <c r="J214" s="20" t="s">
        <v>2806</v>
      </c>
      <c r="K214" s="74" t="s">
        <v>35</v>
      </c>
      <c r="L214" s="74" t="s">
        <v>36</v>
      </c>
      <c r="M214" s="22" t="s">
        <v>2807</v>
      </c>
      <c r="N214" s="22" t="s">
        <v>2808</v>
      </c>
      <c r="O214" s="20" t="s">
        <v>117</v>
      </c>
      <c r="P214" s="20" t="s">
        <v>2809</v>
      </c>
      <c r="Q214" s="20" t="s">
        <v>2742</v>
      </c>
      <c r="R214" s="20" t="s">
        <v>120</v>
      </c>
      <c r="S214" s="74" t="s">
        <v>2810</v>
      </c>
      <c r="T214" s="20" t="s">
        <v>2811</v>
      </c>
      <c r="U214" s="80" t="s">
        <v>2812</v>
      </c>
      <c r="V214" s="75" t="s">
        <v>2153</v>
      </c>
      <c r="W214" s="74" t="s">
        <v>2759</v>
      </c>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8</v>
      </c>
      <c r="P215" s="20" t="s">
        <v>2821</v>
      </c>
      <c r="Q215" s="20" t="s">
        <v>2822</v>
      </c>
      <c r="R215" s="20" t="s">
        <v>120</v>
      </c>
      <c r="S215" s="74" t="s">
        <v>2823</v>
      </c>
      <c r="T215" s="20" t="s">
        <v>2824</v>
      </c>
      <c r="U215" s="79" t="s">
        <v>2825</v>
      </c>
      <c r="V215" s="75" t="s">
        <v>2153</v>
      </c>
      <c r="W215" s="74" t="s">
        <v>2691</v>
      </c>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8</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9</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2854</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5</v>
      </c>
      <c r="C218" s="21" t="n">
        <v>43633</v>
      </c>
      <c r="D218" s="21" t="n">
        <v>43629</v>
      </c>
      <c r="E218" s="20" t="s">
        <v>2856</v>
      </c>
      <c r="F218" s="20" t="s">
        <v>2857</v>
      </c>
      <c r="G218" s="21" t="n">
        <v>27839</v>
      </c>
      <c r="H218" s="20" t="s">
        <v>2858</v>
      </c>
      <c r="I218" s="20" t="s">
        <v>2859</v>
      </c>
      <c r="J218" s="20" t="s">
        <v>2860</v>
      </c>
      <c r="K218" s="74" t="s">
        <v>35</v>
      </c>
      <c r="L218" s="74" t="s">
        <v>36</v>
      </c>
      <c r="M218" s="22" t="s">
        <v>2861</v>
      </c>
      <c r="N218" s="22" t="s">
        <v>2862</v>
      </c>
      <c r="O218" s="20" t="s">
        <v>102</v>
      </c>
      <c r="P218" s="20" t="s">
        <v>2673</v>
      </c>
      <c r="Q218" s="20" t="s">
        <v>649</v>
      </c>
      <c r="R218" s="20" t="s">
        <v>120</v>
      </c>
      <c r="S218" s="74" t="s">
        <v>2863</v>
      </c>
      <c r="T218" s="20" t="s">
        <v>2864</v>
      </c>
      <c r="U218" s="79" t="s">
        <v>2865</v>
      </c>
      <c r="V218" s="75" t="s">
        <v>2153</v>
      </c>
      <c r="W218" s="74" t="s">
        <v>2676</v>
      </c>
      <c r="X218" s="74"/>
      <c r="Y218" s="76" t="s">
        <v>1058</v>
      </c>
      <c r="Z218" s="20"/>
      <c r="AA218" s="20" t="s">
        <v>286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7</v>
      </c>
      <c r="C219" s="21" t="n">
        <v>43633</v>
      </c>
      <c r="D219" s="21" t="n">
        <v>43629</v>
      </c>
      <c r="E219" s="20" t="s">
        <v>2868</v>
      </c>
      <c r="F219" s="20" t="s">
        <v>2869</v>
      </c>
      <c r="G219" s="21" t="n">
        <v>31284</v>
      </c>
      <c r="H219" s="20" t="s">
        <v>2870</v>
      </c>
      <c r="I219" s="20" t="s">
        <v>2871</v>
      </c>
      <c r="J219" s="20" t="s">
        <v>2872</v>
      </c>
      <c r="K219" s="74" t="s">
        <v>35</v>
      </c>
      <c r="L219" s="74" t="s">
        <v>36</v>
      </c>
      <c r="M219" s="22" t="s">
        <v>2873</v>
      </c>
      <c r="N219" s="22" t="s">
        <v>2874</v>
      </c>
      <c r="O219" s="20" t="s">
        <v>2273</v>
      </c>
      <c r="P219" s="20" t="s">
        <v>2875</v>
      </c>
      <c r="Q219" s="20" t="s">
        <v>2876</v>
      </c>
      <c r="R219" s="20" t="s">
        <v>120</v>
      </c>
      <c r="S219" s="74" t="s">
        <v>2877</v>
      </c>
      <c r="T219" s="20" t="s">
        <v>2878</v>
      </c>
      <c r="U219" s="79" t="s">
        <v>2879</v>
      </c>
      <c r="V219" s="75" t="s">
        <v>2153</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0</v>
      </c>
      <c r="C220" s="21" t="n">
        <v>43754</v>
      </c>
      <c r="D220" s="21" t="n">
        <v>43753</v>
      </c>
      <c r="E220" s="20" t="s">
        <v>2881</v>
      </c>
      <c r="F220" s="20" t="s">
        <v>2882</v>
      </c>
      <c r="G220" s="21" t="n">
        <v>28523</v>
      </c>
      <c r="H220" s="20" t="s">
        <v>53</v>
      </c>
      <c r="I220" s="20" t="s">
        <v>2883</v>
      </c>
      <c r="J220" s="20" t="s">
        <v>2884</v>
      </c>
      <c r="K220" s="74" t="s">
        <v>35</v>
      </c>
      <c r="L220" s="74" t="s">
        <v>36</v>
      </c>
      <c r="M220" s="22" t="s">
        <v>2885</v>
      </c>
      <c r="N220" s="22" t="s">
        <v>2886</v>
      </c>
      <c r="O220" s="20" t="s">
        <v>287</v>
      </c>
      <c r="P220" s="20" t="s">
        <v>2887</v>
      </c>
      <c r="Q220" s="20" t="s">
        <v>2888</v>
      </c>
      <c r="R220" s="20" t="s">
        <v>2179</v>
      </c>
      <c r="S220" s="74" t="s">
        <v>2889</v>
      </c>
      <c r="T220" s="20" t="s">
        <v>2890</v>
      </c>
      <c r="U220" s="79" t="s">
        <v>2891</v>
      </c>
      <c r="V220" s="75" t="s">
        <v>2153</v>
      </c>
      <c r="W220" s="74"/>
      <c r="X220" s="74"/>
      <c r="Y220" s="76" t="s">
        <v>1058</v>
      </c>
      <c r="Z220" s="20" t="s">
        <v>2892</v>
      </c>
      <c r="AA220" s="20" t="s">
        <v>289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4</v>
      </c>
      <c r="C221" s="21" t="n">
        <v>43774</v>
      </c>
      <c r="D221" s="21" t="n">
        <v>43770</v>
      </c>
      <c r="E221" s="20" t="s">
        <v>2895</v>
      </c>
      <c r="F221" s="20" t="s">
        <v>2896</v>
      </c>
      <c r="G221" s="21" t="n">
        <v>31029</v>
      </c>
      <c r="H221" s="20" t="s">
        <v>2897</v>
      </c>
      <c r="I221" s="20" t="s">
        <v>2898</v>
      </c>
      <c r="J221" s="20" t="s">
        <v>2899</v>
      </c>
      <c r="K221" s="74" t="s">
        <v>35</v>
      </c>
      <c r="L221" s="74" t="s">
        <v>36</v>
      </c>
      <c r="M221" s="22" t="s">
        <v>2900</v>
      </c>
      <c r="N221" s="22" t="s">
        <v>2901</v>
      </c>
      <c r="O221" s="20" t="s">
        <v>416</v>
      </c>
      <c r="P221" s="20" t="s">
        <v>2902</v>
      </c>
      <c r="Q221" s="20" t="s">
        <v>2903</v>
      </c>
      <c r="R221" s="20" t="s">
        <v>120</v>
      </c>
      <c r="S221" s="74" t="s">
        <v>2904</v>
      </c>
      <c r="T221" s="20" t="s">
        <v>2905</v>
      </c>
      <c r="U221" s="79" t="s">
        <v>2906</v>
      </c>
      <c r="V221" s="75" t="s">
        <v>2153</v>
      </c>
      <c r="W221" s="74"/>
      <c r="X221" s="74"/>
      <c r="Y221" s="76" t="s">
        <v>2907</v>
      </c>
      <c r="Z221" s="20" t="s">
        <v>290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9</v>
      </c>
      <c r="C222" s="21" t="n">
        <v>43791</v>
      </c>
      <c r="D222" s="21" t="n">
        <v>43790</v>
      </c>
      <c r="E222" s="20" t="s">
        <v>2910</v>
      </c>
      <c r="F222" s="20" t="s">
        <v>2911</v>
      </c>
      <c r="G222" s="21" t="n">
        <v>25888</v>
      </c>
      <c r="H222" s="20" t="s">
        <v>2912</v>
      </c>
      <c r="I222" s="20" t="s">
        <v>2913</v>
      </c>
      <c r="J222" s="20" t="s">
        <v>2914</v>
      </c>
      <c r="K222" s="74" t="s">
        <v>35</v>
      </c>
      <c r="L222" s="74" t="s">
        <v>36</v>
      </c>
      <c r="M222" s="22" t="s">
        <v>2915</v>
      </c>
      <c r="N222" s="22" t="s">
        <v>2916</v>
      </c>
      <c r="O222" s="20" t="s">
        <v>1780</v>
      </c>
      <c r="P222" s="20" t="s">
        <v>2917</v>
      </c>
      <c r="Q222" s="20" t="s">
        <v>2918</v>
      </c>
      <c r="R222" s="20" t="s">
        <v>1246</v>
      </c>
      <c r="S222" s="74" t="s">
        <v>2919</v>
      </c>
      <c r="T222" s="20" t="s">
        <v>2920</v>
      </c>
      <c r="U222" s="74" t="s">
        <v>2921</v>
      </c>
      <c r="V222" s="75" t="s">
        <v>2153</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2</v>
      </c>
      <c r="C223" s="21" t="n">
        <v>43829</v>
      </c>
      <c r="D223" s="21" t="n">
        <v>43826</v>
      </c>
      <c r="E223" s="20" t="s">
        <v>2923</v>
      </c>
      <c r="F223" s="20" t="s">
        <v>2924</v>
      </c>
      <c r="G223" s="21" t="n">
        <v>31936</v>
      </c>
      <c r="H223" s="20" t="s">
        <v>2925</v>
      </c>
      <c r="I223" s="20" t="s">
        <v>2926</v>
      </c>
      <c r="J223" s="20" t="s">
        <v>2927</v>
      </c>
      <c r="K223" s="74" t="s">
        <v>35</v>
      </c>
      <c r="L223" s="74" t="s">
        <v>36</v>
      </c>
      <c r="M223" s="22" t="s">
        <v>2928</v>
      </c>
      <c r="N223" s="22" t="s">
        <v>2929</v>
      </c>
      <c r="O223" s="20" t="s">
        <v>416</v>
      </c>
      <c r="P223" s="20" t="s">
        <v>2930</v>
      </c>
      <c r="Q223" s="20" t="s">
        <v>2931</v>
      </c>
      <c r="R223" s="20" t="s">
        <v>120</v>
      </c>
      <c r="S223" s="74" t="s">
        <v>2932</v>
      </c>
      <c r="T223" s="20" t="s">
        <v>2933</v>
      </c>
      <c r="U223" s="79" t="s">
        <v>2934</v>
      </c>
      <c r="V223" s="75" t="s">
        <v>2153</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5</v>
      </c>
      <c r="C224" s="21" t="n">
        <v>43829</v>
      </c>
      <c r="D224" s="21" t="n">
        <v>43826</v>
      </c>
      <c r="E224" s="20" t="s">
        <v>2936</v>
      </c>
      <c r="F224" s="20" t="s">
        <v>2937</v>
      </c>
      <c r="G224" s="21" t="n">
        <v>29106</v>
      </c>
      <c r="H224" s="20" t="s">
        <v>32</v>
      </c>
      <c r="I224" s="20" t="s">
        <v>2938</v>
      </c>
      <c r="J224" s="20" t="s">
        <v>2939</v>
      </c>
      <c r="K224" s="74" t="s">
        <v>35</v>
      </c>
      <c r="L224" s="74" t="s">
        <v>36</v>
      </c>
      <c r="M224" s="22" t="s">
        <v>2915</v>
      </c>
      <c r="N224" s="22" t="s">
        <v>2940</v>
      </c>
      <c r="O224" s="20" t="s">
        <v>2009</v>
      </c>
      <c r="P224" s="20" t="s">
        <v>2941</v>
      </c>
      <c r="Q224" s="20" t="s">
        <v>2942</v>
      </c>
      <c r="R224" s="20" t="s">
        <v>2179</v>
      </c>
      <c r="S224" s="74" t="s">
        <v>2943</v>
      </c>
      <c r="T224" s="20" t="s">
        <v>2944</v>
      </c>
      <c r="U224" s="79" t="s">
        <v>2945</v>
      </c>
      <c r="V224" s="75" t="s">
        <v>2153</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6</v>
      </c>
      <c r="C225" s="21" t="n">
        <v>43829</v>
      </c>
      <c r="D225" s="21" t="n">
        <v>43826</v>
      </c>
      <c r="E225" s="20" t="s">
        <v>2947</v>
      </c>
      <c r="F225" s="20" t="s">
        <v>2948</v>
      </c>
      <c r="G225" s="21" t="n">
        <v>28089</v>
      </c>
      <c r="H225" s="20" t="s">
        <v>2949</v>
      </c>
      <c r="I225" s="20" t="s">
        <v>2950</v>
      </c>
      <c r="J225" s="20" t="s">
        <v>2951</v>
      </c>
      <c r="K225" s="74" t="s">
        <v>35</v>
      </c>
      <c r="L225" s="74" t="s">
        <v>36</v>
      </c>
      <c r="M225" s="22" t="s">
        <v>2928</v>
      </c>
      <c r="N225" s="22" t="s">
        <v>2952</v>
      </c>
      <c r="O225" s="20" t="s">
        <v>102</v>
      </c>
      <c r="P225" s="20" t="s">
        <v>2953</v>
      </c>
      <c r="Q225" s="20" t="s">
        <v>2954</v>
      </c>
      <c r="R225" s="20" t="s">
        <v>120</v>
      </c>
      <c r="S225" s="74" t="s">
        <v>2955</v>
      </c>
      <c r="T225" s="20" t="s">
        <v>2956</v>
      </c>
      <c r="U225" s="79" t="s">
        <v>2957</v>
      </c>
      <c r="V225" s="75" t="s">
        <v>2153</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8</v>
      </c>
      <c r="C226" s="21" t="n">
        <v>43829</v>
      </c>
      <c r="D226" s="21" t="n">
        <v>43826</v>
      </c>
      <c r="E226" s="20" t="s">
        <v>2959</v>
      </c>
      <c r="F226" s="20" t="s">
        <v>2960</v>
      </c>
      <c r="G226" s="21" t="n">
        <v>27220</v>
      </c>
      <c r="H226" s="20" t="s">
        <v>2961</v>
      </c>
      <c r="I226" s="20" t="s">
        <v>2962</v>
      </c>
      <c r="J226" s="20" t="s">
        <v>2963</v>
      </c>
      <c r="K226" s="74" t="s">
        <v>35</v>
      </c>
      <c r="L226" s="74" t="s">
        <v>36</v>
      </c>
      <c r="M226" s="22" t="s">
        <v>2964</v>
      </c>
      <c r="N226" s="22" t="s">
        <v>2965</v>
      </c>
      <c r="O226" s="20" t="s">
        <v>2768</v>
      </c>
      <c r="P226" s="20" t="s">
        <v>2966</v>
      </c>
      <c r="Q226" s="20" t="s">
        <v>2967</v>
      </c>
      <c r="R226" s="20" t="s">
        <v>120</v>
      </c>
      <c r="S226" s="74" t="s">
        <v>2968</v>
      </c>
      <c r="T226" s="20" t="s">
        <v>2969</v>
      </c>
      <c r="U226" s="79" t="s">
        <v>2970</v>
      </c>
      <c r="V226" s="75" t="s">
        <v>2153</v>
      </c>
      <c r="W226" s="74"/>
      <c r="X226" s="74"/>
      <c r="Y226" s="76" t="s">
        <v>1058</v>
      </c>
      <c r="Z226" s="20" t="s">
        <v>2971</v>
      </c>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2</v>
      </c>
      <c r="C227" s="21" t="n">
        <v>43857</v>
      </c>
      <c r="D227" s="21" t="n">
        <v>43854</v>
      </c>
      <c r="E227" s="20" t="s">
        <v>2973</v>
      </c>
      <c r="F227" s="20" t="s">
        <v>2974</v>
      </c>
      <c r="G227" s="21" t="n">
        <v>31818</v>
      </c>
      <c r="H227" s="20" t="s">
        <v>2975</v>
      </c>
      <c r="I227" s="20" t="s">
        <v>2976</v>
      </c>
      <c r="J227" s="20" t="s">
        <v>2977</v>
      </c>
      <c r="K227" s="74" t="s">
        <v>35</v>
      </c>
      <c r="L227" s="74" t="s">
        <v>36</v>
      </c>
      <c r="M227" s="22" t="s">
        <v>2978</v>
      </c>
      <c r="N227" s="22" t="s">
        <v>2979</v>
      </c>
      <c r="O227" s="20" t="s">
        <v>416</v>
      </c>
      <c r="P227" s="20" t="s">
        <v>2980</v>
      </c>
      <c r="Q227" s="20" t="s">
        <v>2981</v>
      </c>
      <c r="R227" s="20" t="s">
        <v>120</v>
      </c>
      <c r="S227" s="74" t="s">
        <v>2982</v>
      </c>
      <c r="T227" s="20" t="s">
        <v>2983</v>
      </c>
      <c r="U227" s="74" t="s">
        <v>2984</v>
      </c>
      <c r="V227" s="75" t="s">
        <v>2153</v>
      </c>
      <c r="W227" s="74"/>
      <c r="X227" s="74"/>
      <c r="Y227" s="76" t="s">
        <v>1058</v>
      </c>
      <c r="Z227" s="20" t="s">
        <v>2985</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6</v>
      </c>
      <c r="C228" s="21" t="n">
        <v>43865</v>
      </c>
      <c r="D228" s="21" t="n">
        <v>43864</v>
      </c>
      <c r="E228" s="20" t="s">
        <v>2987</v>
      </c>
      <c r="F228" s="20" t="s">
        <v>2988</v>
      </c>
      <c r="G228" s="21" t="n">
        <v>19722</v>
      </c>
      <c r="H228" s="20" t="s">
        <v>2989</v>
      </c>
      <c r="I228" s="20" t="s">
        <v>2990</v>
      </c>
      <c r="J228" s="20" t="s">
        <v>2991</v>
      </c>
      <c r="K228" s="74" t="s">
        <v>35</v>
      </c>
      <c r="L228" s="74" t="s">
        <v>36</v>
      </c>
      <c r="M228" s="22" t="s">
        <v>2992</v>
      </c>
      <c r="N228" s="22" t="s">
        <v>2993</v>
      </c>
      <c r="O228" s="20" t="s">
        <v>102</v>
      </c>
      <c r="P228" s="20" t="s">
        <v>2994</v>
      </c>
      <c r="Q228" s="20" t="s">
        <v>2995</v>
      </c>
      <c r="R228" s="20" t="s">
        <v>120</v>
      </c>
      <c r="S228" s="74" t="s">
        <v>2996</v>
      </c>
      <c r="T228" s="20" t="s">
        <v>2997</v>
      </c>
      <c r="U228" s="74" t="s">
        <v>2998</v>
      </c>
      <c r="V228" s="75" t="s">
        <v>2153</v>
      </c>
      <c r="W228" s="74"/>
      <c r="X228" s="74"/>
      <c r="Y228" s="76" t="s">
        <v>1859</v>
      </c>
      <c r="Z228" s="20"/>
      <c r="AA228" s="81" t="s">
        <v>299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00</v>
      </c>
      <c r="C229" s="21" t="n">
        <v>43872</v>
      </c>
      <c r="D229" s="21" t="n">
        <v>43871</v>
      </c>
      <c r="E229" s="20" t="s">
        <v>3001</v>
      </c>
      <c r="F229" s="20" t="s">
        <v>3002</v>
      </c>
      <c r="G229" s="21" t="n">
        <v>26524</v>
      </c>
      <c r="H229" s="20" t="s">
        <v>3003</v>
      </c>
      <c r="I229" s="20" t="s">
        <v>3004</v>
      </c>
      <c r="J229" s="20" t="s">
        <v>3005</v>
      </c>
      <c r="K229" s="74" t="s">
        <v>35</v>
      </c>
      <c r="L229" s="74" t="s">
        <v>36</v>
      </c>
      <c r="M229" s="22" t="s">
        <v>3006</v>
      </c>
      <c r="N229" s="22" t="s">
        <v>3007</v>
      </c>
      <c r="O229" s="20" t="s">
        <v>2768</v>
      </c>
      <c r="P229" s="20" t="s">
        <v>3008</v>
      </c>
      <c r="Q229" s="20" t="s">
        <v>3009</v>
      </c>
      <c r="R229" s="20" t="s">
        <v>1246</v>
      </c>
      <c r="S229" s="74" t="s">
        <v>3010</v>
      </c>
      <c r="T229" s="20" t="s">
        <v>3011</v>
      </c>
      <c r="U229" s="79" t="s">
        <v>3012</v>
      </c>
      <c r="V229" s="75" t="s">
        <v>2153</v>
      </c>
      <c r="W229" s="74"/>
      <c r="X229" s="74"/>
      <c r="Y229" s="76" t="s">
        <v>3013</v>
      </c>
      <c r="Z229" s="20" t="s">
        <v>301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5</v>
      </c>
      <c r="C230" s="21" t="n">
        <v>43882</v>
      </c>
      <c r="D230" s="21" t="n">
        <v>43881</v>
      </c>
      <c r="E230" s="20" t="s">
        <v>3016</v>
      </c>
      <c r="F230" s="20" t="s">
        <v>3017</v>
      </c>
      <c r="G230" s="21" t="n">
        <v>26712</v>
      </c>
      <c r="H230" s="20" t="s">
        <v>32</v>
      </c>
      <c r="I230" s="20" t="s">
        <v>3018</v>
      </c>
      <c r="J230" s="20" t="s">
        <v>3019</v>
      </c>
      <c r="K230" s="74" t="s">
        <v>35</v>
      </c>
      <c r="L230" s="74" t="s">
        <v>36</v>
      </c>
      <c r="M230" s="22" t="s">
        <v>3020</v>
      </c>
      <c r="N230" s="22" t="s">
        <v>3021</v>
      </c>
      <c r="O230" s="20" t="s">
        <v>3022</v>
      </c>
      <c r="P230" s="20" t="s">
        <v>3023</v>
      </c>
      <c r="Q230" s="20" t="s">
        <v>3024</v>
      </c>
      <c r="R230" s="20" t="s">
        <v>120</v>
      </c>
      <c r="S230" s="74" t="s">
        <v>3025</v>
      </c>
      <c r="T230" s="20" t="s">
        <v>3026</v>
      </c>
      <c r="U230" s="79" t="s">
        <v>3027</v>
      </c>
      <c r="V230" s="75" t="s">
        <v>2153</v>
      </c>
      <c r="W230" s="74"/>
      <c r="X230" s="74"/>
      <c r="Y230" s="76" t="s">
        <v>1058</v>
      </c>
      <c r="Z230" s="20" t="s">
        <v>2628</v>
      </c>
      <c r="AA230" s="81" t="s">
        <v>299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8</v>
      </c>
      <c r="C231" s="21" t="n">
        <v>44064</v>
      </c>
      <c r="D231" s="21" t="n">
        <v>44063</v>
      </c>
      <c r="E231" s="20" t="s">
        <v>3029</v>
      </c>
      <c r="F231" s="20" t="s">
        <v>3030</v>
      </c>
      <c r="G231" s="21" t="n">
        <v>29124</v>
      </c>
      <c r="H231" s="20" t="s">
        <v>3031</v>
      </c>
      <c r="I231" s="20" t="s">
        <v>3032</v>
      </c>
      <c r="J231" s="20" t="s">
        <v>3033</v>
      </c>
      <c r="K231" s="74" t="s">
        <v>35</v>
      </c>
      <c r="L231" s="74" t="s">
        <v>36</v>
      </c>
      <c r="M231" s="22" t="s">
        <v>3034</v>
      </c>
      <c r="N231" s="22" t="s">
        <v>3035</v>
      </c>
      <c r="O231" s="20" t="s">
        <v>416</v>
      </c>
      <c r="P231" s="20" t="s">
        <v>3036</v>
      </c>
      <c r="Q231" s="20" t="s">
        <v>3037</v>
      </c>
      <c r="R231" s="20" t="s">
        <v>120</v>
      </c>
      <c r="S231" s="74" t="s">
        <v>3038</v>
      </c>
      <c r="T231" s="20" t="s">
        <v>3039</v>
      </c>
      <c r="U231" s="79" t="s">
        <v>3040</v>
      </c>
      <c r="V231" s="75" t="s">
        <v>2153</v>
      </c>
      <c r="W231" s="74"/>
      <c r="X231" s="74"/>
      <c r="Y231" s="76" t="s">
        <v>1058</v>
      </c>
      <c r="Z231" s="20" t="s">
        <v>304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2</v>
      </c>
      <c r="C232" s="21" t="n">
        <v>44064</v>
      </c>
      <c r="D232" s="21" t="n">
        <v>44063</v>
      </c>
      <c r="E232" s="20" t="s">
        <v>3043</v>
      </c>
      <c r="F232" s="20" t="s">
        <v>3044</v>
      </c>
      <c r="G232" s="21" t="n">
        <v>29723</v>
      </c>
      <c r="H232" s="20" t="s">
        <v>3045</v>
      </c>
      <c r="I232" s="20" t="s">
        <v>3046</v>
      </c>
      <c r="J232" s="20" t="s">
        <v>3047</v>
      </c>
      <c r="K232" s="74" t="s">
        <v>35</v>
      </c>
      <c r="L232" s="74" t="s">
        <v>36</v>
      </c>
      <c r="M232" s="22" t="s">
        <v>3048</v>
      </c>
      <c r="N232" s="22" t="s">
        <v>3049</v>
      </c>
      <c r="O232" s="20" t="s">
        <v>102</v>
      </c>
      <c r="P232" s="20" t="s">
        <v>3050</v>
      </c>
      <c r="Q232" s="20" t="s">
        <v>649</v>
      </c>
      <c r="R232" s="20" t="s">
        <v>120</v>
      </c>
      <c r="S232" s="74" t="s">
        <v>3051</v>
      </c>
      <c r="T232" s="20" t="s">
        <v>3052</v>
      </c>
      <c r="U232" s="79" t="s">
        <v>3053</v>
      </c>
      <c r="V232" s="75" t="s">
        <v>2153</v>
      </c>
      <c r="W232" s="74"/>
      <c r="X232" s="74"/>
      <c r="Y232" s="76" t="s">
        <v>305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5</v>
      </c>
      <c r="C233" s="21" t="n">
        <v>44064</v>
      </c>
      <c r="D233" s="21" t="n">
        <v>44063</v>
      </c>
      <c r="E233" s="20" t="s">
        <v>3056</v>
      </c>
      <c r="F233" s="20" t="s">
        <v>3057</v>
      </c>
      <c r="G233" s="21" t="n">
        <v>25748</v>
      </c>
      <c r="H233" s="20" t="s">
        <v>3058</v>
      </c>
      <c r="I233" s="20" t="s">
        <v>3059</v>
      </c>
      <c r="J233" s="20" t="s">
        <v>3060</v>
      </c>
      <c r="K233" s="74" t="s">
        <v>35</v>
      </c>
      <c r="L233" s="74" t="s">
        <v>36</v>
      </c>
      <c r="M233" s="22" t="s">
        <v>3061</v>
      </c>
      <c r="N233" s="22" t="s">
        <v>3062</v>
      </c>
      <c r="O233" s="20" t="s">
        <v>102</v>
      </c>
      <c r="P233" s="20" t="s">
        <v>3063</v>
      </c>
      <c r="Q233" s="20" t="s">
        <v>3064</v>
      </c>
      <c r="R233" s="20" t="s">
        <v>120</v>
      </c>
      <c r="S233" s="74" t="s">
        <v>3065</v>
      </c>
      <c r="T233" s="20" t="s">
        <v>3066</v>
      </c>
      <c r="U233" s="79" t="s">
        <v>3067</v>
      </c>
      <c r="V233" s="75" t="s">
        <v>2153</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8</v>
      </c>
      <c r="C234" s="21" t="n">
        <v>44064</v>
      </c>
      <c r="D234" s="21" t="n">
        <v>44063</v>
      </c>
      <c r="E234" s="20" t="s">
        <v>3069</v>
      </c>
      <c r="F234" s="20" t="s">
        <v>3070</v>
      </c>
      <c r="G234" s="21" t="n">
        <v>26694</v>
      </c>
      <c r="H234" s="20" t="s">
        <v>1905</v>
      </c>
      <c r="I234" s="20" t="s">
        <v>3071</v>
      </c>
      <c r="J234" s="20" t="s">
        <v>3072</v>
      </c>
      <c r="K234" s="74" t="s">
        <v>35</v>
      </c>
      <c r="L234" s="74" t="s">
        <v>36</v>
      </c>
      <c r="M234" s="22" t="s">
        <v>3061</v>
      </c>
      <c r="N234" s="22" t="s">
        <v>3073</v>
      </c>
      <c r="O234" s="20" t="s">
        <v>1780</v>
      </c>
      <c r="P234" s="20" t="s">
        <v>3074</v>
      </c>
      <c r="Q234" s="20" t="s">
        <v>3075</v>
      </c>
      <c r="R234" s="20" t="s">
        <v>1246</v>
      </c>
      <c r="S234" s="74" t="s">
        <v>3076</v>
      </c>
      <c r="T234" s="20" t="s">
        <v>3077</v>
      </c>
      <c r="U234" s="80" t="s">
        <v>3078</v>
      </c>
      <c r="V234" s="75" t="s">
        <v>2153</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9</v>
      </c>
      <c r="C235" s="21" t="n">
        <v>44064</v>
      </c>
      <c r="D235" s="21" t="n">
        <v>44063</v>
      </c>
      <c r="E235" s="20" t="s">
        <v>3080</v>
      </c>
      <c r="F235" s="20" t="s">
        <v>3081</v>
      </c>
      <c r="G235" s="21" t="n">
        <v>32520</v>
      </c>
      <c r="H235" s="20" t="s">
        <v>1313</v>
      </c>
      <c r="I235" s="20" t="s">
        <v>3082</v>
      </c>
      <c r="J235" s="20" t="s">
        <v>3083</v>
      </c>
      <c r="K235" s="74" t="s">
        <v>35</v>
      </c>
      <c r="L235" s="74" t="s">
        <v>36</v>
      </c>
      <c r="M235" s="22" t="s">
        <v>3061</v>
      </c>
      <c r="N235" s="22" t="s">
        <v>3084</v>
      </c>
      <c r="O235" s="20" t="s">
        <v>416</v>
      </c>
      <c r="P235" s="20" t="s">
        <v>3085</v>
      </c>
      <c r="Q235" s="20" t="s">
        <v>3086</v>
      </c>
      <c r="R235" s="20" t="s">
        <v>120</v>
      </c>
      <c r="S235" s="74" t="s">
        <v>3087</v>
      </c>
      <c r="T235" s="20" t="s">
        <v>3088</v>
      </c>
      <c r="U235" s="79" t="s">
        <v>3089</v>
      </c>
      <c r="V235" s="75" t="s">
        <v>2153</v>
      </c>
      <c r="W235" s="74"/>
      <c r="X235" s="74"/>
      <c r="Y235" s="76" t="s">
        <v>1058</v>
      </c>
      <c r="Z235" s="20" t="s">
        <v>309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1</v>
      </c>
      <c r="C236" s="21" t="n">
        <v>44064</v>
      </c>
      <c r="D236" s="21" t="n">
        <v>44063</v>
      </c>
      <c r="E236" s="20" t="s">
        <v>3092</v>
      </c>
      <c r="F236" s="20" t="s">
        <v>3093</v>
      </c>
      <c r="G236" s="21" t="n">
        <v>34252</v>
      </c>
      <c r="H236" s="20" t="s">
        <v>1050</v>
      </c>
      <c r="I236" s="20" t="s">
        <v>3094</v>
      </c>
      <c r="J236" s="20" t="s">
        <v>3095</v>
      </c>
      <c r="K236" s="74" t="s">
        <v>35</v>
      </c>
      <c r="L236" s="74" t="s">
        <v>36</v>
      </c>
      <c r="M236" s="22" t="s">
        <v>3096</v>
      </c>
      <c r="N236" s="22" t="s">
        <v>3097</v>
      </c>
      <c r="O236" s="20" t="s">
        <v>327</v>
      </c>
      <c r="P236" s="20" t="s">
        <v>3098</v>
      </c>
      <c r="Q236" s="20" t="s">
        <v>3099</v>
      </c>
      <c r="R236" s="20" t="s">
        <v>120</v>
      </c>
      <c r="S236" s="74" t="s">
        <v>3100</v>
      </c>
      <c r="T236" s="20" t="s">
        <v>3101</v>
      </c>
      <c r="U236" s="79" t="s">
        <v>3102</v>
      </c>
      <c r="V236" s="75" t="s">
        <v>2153</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3</v>
      </c>
      <c r="C237" s="21" t="n">
        <v>44064</v>
      </c>
      <c r="D237" s="21" t="n">
        <v>44063</v>
      </c>
      <c r="E237" s="20" t="s">
        <v>3104</v>
      </c>
      <c r="F237" s="20" t="s">
        <v>3105</v>
      </c>
      <c r="G237" s="21" t="n">
        <v>34160</v>
      </c>
      <c r="H237" s="20" t="s">
        <v>3106</v>
      </c>
      <c r="I237" s="20" t="s">
        <v>3107</v>
      </c>
      <c r="J237" s="20" t="s">
        <v>3108</v>
      </c>
      <c r="K237" s="74" t="s">
        <v>35</v>
      </c>
      <c r="L237" s="74" t="s">
        <v>36</v>
      </c>
      <c r="M237" s="22" t="s">
        <v>3096</v>
      </c>
      <c r="N237" s="22" t="s">
        <v>3109</v>
      </c>
      <c r="O237" s="20" t="s">
        <v>102</v>
      </c>
      <c r="P237" s="20" t="s">
        <v>3110</v>
      </c>
      <c r="Q237" s="20" t="s">
        <v>3111</v>
      </c>
      <c r="R237" s="20" t="s">
        <v>120</v>
      </c>
      <c r="S237" s="74" t="s">
        <v>3112</v>
      </c>
      <c r="T237" s="20" t="s">
        <v>3113</v>
      </c>
      <c r="U237" s="79" t="s">
        <v>3114</v>
      </c>
      <c r="V237" s="75" t="s">
        <v>2153</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5</v>
      </c>
      <c r="C238" s="21" t="n">
        <v>44064</v>
      </c>
      <c r="D238" s="21" t="n">
        <v>44063</v>
      </c>
      <c r="E238" s="20" t="s">
        <v>3116</v>
      </c>
      <c r="F238" s="20" t="s">
        <v>3117</v>
      </c>
      <c r="G238" s="21" t="n">
        <v>35042</v>
      </c>
      <c r="H238" s="20" t="s">
        <v>3118</v>
      </c>
      <c r="I238" s="20" t="s">
        <v>3119</v>
      </c>
      <c r="J238" s="20" t="s">
        <v>3120</v>
      </c>
      <c r="K238" s="74" t="s">
        <v>35</v>
      </c>
      <c r="L238" s="74" t="s">
        <v>36</v>
      </c>
      <c r="M238" s="22" t="s">
        <v>3096</v>
      </c>
      <c r="N238" s="22" t="s">
        <v>3121</v>
      </c>
      <c r="O238" s="20" t="s">
        <v>102</v>
      </c>
      <c r="P238" s="20" t="s">
        <v>3122</v>
      </c>
      <c r="Q238" s="20" t="s">
        <v>3064</v>
      </c>
      <c r="R238" s="20" t="s">
        <v>120</v>
      </c>
      <c r="S238" s="74" t="s">
        <v>3123</v>
      </c>
      <c r="T238" s="20" t="s">
        <v>3124</v>
      </c>
      <c r="U238" s="79" t="s">
        <v>3125</v>
      </c>
      <c r="V238" s="75" t="s">
        <v>2153</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6</v>
      </c>
      <c r="C239" s="21" t="n">
        <v>44085</v>
      </c>
      <c r="D239" s="21" t="n">
        <v>44084</v>
      </c>
      <c r="E239" s="20" t="s">
        <v>3127</v>
      </c>
      <c r="F239" s="20" t="s">
        <v>3128</v>
      </c>
      <c r="G239" s="21" t="n">
        <v>28838</v>
      </c>
      <c r="H239" s="20" t="s">
        <v>3129</v>
      </c>
      <c r="I239" s="20" t="s">
        <v>3130</v>
      </c>
      <c r="J239" s="20" t="s">
        <v>3131</v>
      </c>
      <c r="K239" s="74" t="s">
        <v>35</v>
      </c>
      <c r="L239" s="74" t="s">
        <v>36</v>
      </c>
      <c r="M239" s="22" t="s">
        <v>3132</v>
      </c>
      <c r="N239" s="22" t="s">
        <v>3133</v>
      </c>
      <c r="O239" s="20" t="s">
        <v>117</v>
      </c>
      <c r="P239" s="20" t="s">
        <v>3134</v>
      </c>
      <c r="Q239" s="20" t="s">
        <v>3135</v>
      </c>
      <c r="R239" s="20" t="s">
        <v>947</v>
      </c>
      <c r="S239" s="74" t="s">
        <v>3136</v>
      </c>
      <c r="T239" s="20" t="s">
        <v>3137</v>
      </c>
      <c r="U239" s="79" t="s">
        <v>3138</v>
      </c>
      <c r="V239" s="75" t="s">
        <v>2153</v>
      </c>
      <c r="W239" s="74"/>
      <c r="X239" s="74"/>
      <c r="Y239" s="76" t="s">
        <v>1058</v>
      </c>
      <c r="Z239" s="20" t="s">
        <v>3139</v>
      </c>
      <c r="AA239" s="81" t="s">
        <v>314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1</v>
      </c>
      <c r="C240" s="21" t="n">
        <v>44102</v>
      </c>
      <c r="D240" s="21" t="n">
        <v>44099</v>
      </c>
      <c r="E240" s="20" t="s">
        <v>3142</v>
      </c>
      <c r="F240" s="20" t="s">
        <v>3143</v>
      </c>
      <c r="G240" s="21" t="n">
        <v>33889</v>
      </c>
      <c r="H240" s="20" t="s">
        <v>3144</v>
      </c>
      <c r="I240" s="20" t="s">
        <v>3145</v>
      </c>
      <c r="J240" s="20" t="s">
        <v>3146</v>
      </c>
      <c r="K240" s="74" t="s">
        <v>35</v>
      </c>
      <c r="L240" s="74" t="s">
        <v>36</v>
      </c>
      <c r="M240" s="22" t="s">
        <v>3147</v>
      </c>
      <c r="N240" s="22" t="s">
        <v>3148</v>
      </c>
      <c r="O240" s="20" t="s">
        <v>416</v>
      </c>
      <c r="P240" s="20" t="s">
        <v>3149</v>
      </c>
      <c r="Q240" s="20" t="s">
        <v>3150</v>
      </c>
      <c r="R240" s="20" t="s">
        <v>947</v>
      </c>
      <c r="S240" s="74" t="s">
        <v>3151</v>
      </c>
      <c r="T240" s="20" t="s">
        <v>3152</v>
      </c>
      <c r="U240" s="79" t="s">
        <v>3153</v>
      </c>
      <c r="V240" s="75" t="s">
        <v>2153</v>
      </c>
      <c r="W240" s="74"/>
      <c r="X240" s="74"/>
      <c r="Y240" s="76" t="s">
        <v>3154</v>
      </c>
      <c r="Z240" s="20" t="s">
        <v>315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6</v>
      </c>
      <c r="C241" s="21" t="n">
        <v>44106</v>
      </c>
      <c r="D241" s="21" t="n">
        <v>44105</v>
      </c>
      <c r="E241" s="20" t="s">
        <v>3157</v>
      </c>
      <c r="F241" s="20" t="s">
        <v>3158</v>
      </c>
      <c r="G241" s="21" t="n">
        <v>28383</v>
      </c>
      <c r="H241" s="20" t="s">
        <v>32</v>
      </c>
      <c r="I241" s="20" t="s">
        <v>3159</v>
      </c>
      <c r="J241" s="20" t="s">
        <v>3160</v>
      </c>
      <c r="K241" s="74" t="s">
        <v>35</v>
      </c>
      <c r="L241" s="74" t="s">
        <v>36</v>
      </c>
      <c r="M241" s="22" t="s">
        <v>3161</v>
      </c>
      <c r="N241" s="22" t="s">
        <v>3162</v>
      </c>
      <c r="O241" s="20" t="s">
        <v>916</v>
      </c>
      <c r="P241" s="20" t="s">
        <v>3163</v>
      </c>
      <c r="Q241" s="20" t="s">
        <v>3164</v>
      </c>
      <c r="R241" s="20" t="s">
        <v>2179</v>
      </c>
      <c r="S241" s="74" t="s">
        <v>3165</v>
      </c>
      <c r="T241" s="20" t="s">
        <v>3166</v>
      </c>
      <c r="U241" s="79" t="s">
        <v>3167</v>
      </c>
      <c r="V241" s="75" t="s">
        <v>2153</v>
      </c>
      <c r="W241" s="74"/>
      <c r="X241" s="74"/>
      <c r="Y241" s="76" t="s">
        <v>1058</v>
      </c>
      <c r="Z241" s="20"/>
      <c r="AA241" s="81" t="s">
        <v>316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9</v>
      </c>
      <c r="C242" s="21" t="n">
        <v>44169</v>
      </c>
      <c r="D242" s="21" t="n">
        <v>44168</v>
      </c>
      <c r="E242" s="20" t="s">
        <v>3170</v>
      </c>
      <c r="F242" s="20" t="s">
        <v>3171</v>
      </c>
      <c r="G242" s="21" t="n">
        <v>30326</v>
      </c>
      <c r="H242" s="20" t="s">
        <v>3172</v>
      </c>
      <c r="I242" s="20" t="s">
        <v>3173</v>
      </c>
      <c r="J242" s="20" t="s">
        <v>3174</v>
      </c>
      <c r="K242" s="74" t="s">
        <v>35</v>
      </c>
      <c r="L242" s="74" t="s">
        <v>36</v>
      </c>
      <c r="M242" s="22" t="s">
        <v>3175</v>
      </c>
      <c r="N242" s="22" t="s">
        <v>3176</v>
      </c>
      <c r="O242" s="20" t="s">
        <v>1780</v>
      </c>
      <c r="P242" s="20" t="s">
        <v>3177</v>
      </c>
      <c r="Q242" s="20" t="s">
        <v>3178</v>
      </c>
      <c r="R242" s="20" t="s">
        <v>947</v>
      </c>
      <c r="S242" s="74" t="s">
        <v>3179</v>
      </c>
      <c r="T242" s="20" t="s">
        <v>3180</v>
      </c>
      <c r="U242" s="79" t="s">
        <v>3181</v>
      </c>
      <c r="V242" s="75" t="s">
        <v>2153</v>
      </c>
      <c r="W242" s="74"/>
      <c r="X242" s="74"/>
      <c r="Y242" s="76" t="s">
        <v>318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3</v>
      </c>
      <c r="C243" s="21" t="n">
        <v>44176</v>
      </c>
      <c r="D243" s="21" t="n">
        <v>44175</v>
      </c>
      <c r="E243" s="20" t="s">
        <v>3184</v>
      </c>
      <c r="F243" s="20" t="s">
        <v>3185</v>
      </c>
      <c r="G243" s="21" t="n">
        <v>31343</v>
      </c>
      <c r="H243" s="20" t="s">
        <v>3186</v>
      </c>
      <c r="I243" s="20" t="s">
        <v>3187</v>
      </c>
      <c r="J243" s="20" t="s">
        <v>3188</v>
      </c>
      <c r="K243" s="74" t="s">
        <v>35</v>
      </c>
      <c r="L243" s="74" t="s">
        <v>36</v>
      </c>
      <c r="M243" s="22" t="s">
        <v>3189</v>
      </c>
      <c r="N243" s="22" t="s">
        <v>3190</v>
      </c>
      <c r="O243" s="20" t="s">
        <v>724</v>
      </c>
      <c r="P243" s="20" t="s">
        <v>3191</v>
      </c>
      <c r="Q243" s="20" t="s">
        <v>3192</v>
      </c>
      <c r="R243" s="20" t="s">
        <v>1246</v>
      </c>
      <c r="S243" s="74" t="s">
        <v>3193</v>
      </c>
      <c r="T243" s="20" t="s">
        <v>3194</v>
      </c>
      <c r="U243" s="79" t="s">
        <v>3195</v>
      </c>
      <c r="V243" s="75" t="s">
        <v>2153</v>
      </c>
      <c r="W243" s="74"/>
      <c r="X243" s="74"/>
      <c r="Y243" s="76" t="s">
        <v>1058</v>
      </c>
      <c r="Z243" s="20"/>
      <c r="AA243" s="20" t="s">
        <v>319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7</v>
      </c>
      <c r="C244" s="21" t="n">
        <v>44190</v>
      </c>
      <c r="D244" s="21" t="n">
        <v>44189</v>
      </c>
      <c r="E244" s="20" t="s">
        <v>3198</v>
      </c>
      <c r="F244" s="20" t="s">
        <v>3199</v>
      </c>
      <c r="G244" s="21" t="n">
        <v>28692</v>
      </c>
      <c r="H244" s="20" t="s">
        <v>3200</v>
      </c>
      <c r="I244" s="20" t="s">
        <v>3201</v>
      </c>
      <c r="J244" s="20" t="s">
        <v>3202</v>
      </c>
      <c r="K244" s="74" t="s">
        <v>35</v>
      </c>
      <c r="L244" s="74" t="s">
        <v>36</v>
      </c>
      <c r="M244" s="22" t="s">
        <v>3203</v>
      </c>
      <c r="N244" s="22" t="s">
        <v>3204</v>
      </c>
      <c r="O244" s="20" t="s">
        <v>102</v>
      </c>
      <c r="P244" s="20" t="s">
        <v>3205</v>
      </c>
      <c r="Q244" s="20" t="s">
        <v>3206</v>
      </c>
      <c r="R244" s="20" t="s">
        <v>120</v>
      </c>
      <c r="S244" s="74" t="s">
        <v>3207</v>
      </c>
      <c r="T244" s="20" t="s">
        <v>3208</v>
      </c>
      <c r="U244" s="79" t="s">
        <v>3209</v>
      </c>
      <c r="V244" s="75" t="s">
        <v>2153</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10</v>
      </c>
      <c r="C245" s="21" t="n">
        <v>44190</v>
      </c>
      <c r="D245" s="21" t="n">
        <v>44189</v>
      </c>
      <c r="E245" s="20" t="s">
        <v>3211</v>
      </c>
      <c r="F245" s="20" t="s">
        <v>3212</v>
      </c>
      <c r="G245" s="21" t="n">
        <v>35185</v>
      </c>
      <c r="H245" s="20" t="s">
        <v>3213</v>
      </c>
      <c r="I245" s="20" t="s">
        <v>3214</v>
      </c>
      <c r="J245" s="20" t="s">
        <v>3215</v>
      </c>
      <c r="K245" s="74" t="s">
        <v>35</v>
      </c>
      <c r="L245" s="74" t="s">
        <v>36</v>
      </c>
      <c r="M245" s="22" t="s">
        <v>3203</v>
      </c>
      <c r="N245" s="22" t="s">
        <v>3216</v>
      </c>
      <c r="O245" s="20" t="s">
        <v>327</v>
      </c>
      <c r="P245" s="20" t="s">
        <v>3217</v>
      </c>
      <c r="Q245" s="20" t="s">
        <v>3218</v>
      </c>
      <c r="R245" s="20" t="s">
        <v>947</v>
      </c>
      <c r="S245" s="74" t="s">
        <v>3219</v>
      </c>
      <c r="T245" s="20" t="s">
        <v>3220</v>
      </c>
      <c r="U245" s="79" t="s">
        <v>3221</v>
      </c>
      <c r="V245" s="75" t="s">
        <v>2153</v>
      </c>
      <c r="W245" s="74"/>
      <c r="X245" s="74"/>
      <c r="Y245" s="76" t="s">
        <v>1058</v>
      </c>
      <c r="Z245" s="20" t="s">
        <v>322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3</v>
      </c>
      <c r="C246" s="21" t="n">
        <v>44239</v>
      </c>
      <c r="D246" s="21" t="n">
        <v>44238</v>
      </c>
      <c r="E246" s="20" t="s">
        <v>3224</v>
      </c>
      <c r="F246" s="20" t="s">
        <v>3225</v>
      </c>
      <c r="G246" s="21" t="n">
        <v>27313</v>
      </c>
      <c r="H246" s="20" t="s">
        <v>3226</v>
      </c>
      <c r="I246" s="20" t="s">
        <v>3227</v>
      </c>
      <c r="J246" s="20" t="s">
        <v>3228</v>
      </c>
      <c r="K246" s="74" t="s">
        <v>35</v>
      </c>
      <c r="L246" s="74" t="s">
        <v>36</v>
      </c>
      <c r="M246" s="22" t="s">
        <v>3229</v>
      </c>
      <c r="N246" s="22" t="s">
        <v>3230</v>
      </c>
      <c r="O246" s="20" t="s">
        <v>102</v>
      </c>
      <c r="P246" s="20" t="s">
        <v>3231</v>
      </c>
      <c r="Q246" s="20" t="s">
        <v>3232</v>
      </c>
      <c r="R246" s="20" t="s">
        <v>2179</v>
      </c>
      <c r="S246" s="74" t="s">
        <v>3233</v>
      </c>
      <c r="T246" s="20" t="s">
        <v>3234</v>
      </c>
      <c r="U246" s="79" t="s">
        <v>3235</v>
      </c>
      <c r="V246" s="75" t="s">
        <v>2153</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6</v>
      </c>
      <c r="C247" s="21" t="n">
        <v>44274</v>
      </c>
      <c r="D247" s="21" t="n">
        <v>44273</v>
      </c>
      <c r="E247" s="20" t="s">
        <v>3237</v>
      </c>
      <c r="F247" s="20" t="s">
        <v>3238</v>
      </c>
      <c r="G247" s="21" t="n">
        <v>30762</v>
      </c>
      <c r="H247" s="20" t="s">
        <v>1050</v>
      </c>
      <c r="I247" s="20" t="s">
        <v>3239</v>
      </c>
      <c r="J247" s="20" t="s">
        <v>3240</v>
      </c>
      <c r="K247" s="74" t="s">
        <v>35</v>
      </c>
      <c r="L247" s="74" t="s">
        <v>36</v>
      </c>
      <c r="M247" s="22" t="s">
        <v>3241</v>
      </c>
      <c r="N247" s="22" t="s">
        <v>3242</v>
      </c>
      <c r="O247" s="20" t="s">
        <v>287</v>
      </c>
      <c r="P247" s="20" t="s">
        <v>3243</v>
      </c>
      <c r="Q247" s="20" t="s">
        <v>3244</v>
      </c>
      <c r="R247" s="20" t="s">
        <v>947</v>
      </c>
      <c r="S247" s="74" t="s">
        <v>3245</v>
      </c>
      <c r="T247" s="20" t="s">
        <v>3246</v>
      </c>
      <c r="U247" s="79" t="s">
        <v>3247</v>
      </c>
      <c r="V247" s="75" t="s">
        <v>2153</v>
      </c>
      <c r="W247" s="74"/>
      <c r="X247" s="74"/>
      <c r="Y247" s="76" t="s">
        <v>324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9</v>
      </c>
      <c r="C248" s="21" t="n">
        <v>44309</v>
      </c>
      <c r="D248" s="21" t="n">
        <v>44308</v>
      </c>
      <c r="E248" s="20" t="s">
        <v>3250</v>
      </c>
      <c r="F248" s="20" t="s">
        <v>3251</v>
      </c>
      <c r="G248" s="21" t="n">
        <v>25476</v>
      </c>
      <c r="H248" s="20" t="s">
        <v>3252</v>
      </c>
      <c r="I248" s="20" t="s">
        <v>3253</v>
      </c>
      <c r="J248" s="20" t="s">
        <v>3254</v>
      </c>
      <c r="K248" s="74" t="s">
        <v>35</v>
      </c>
      <c r="L248" s="74" t="s">
        <v>36</v>
      </c>
      <c r="M248" s="22" t="s">
        <v>3255</v>
      </c>
      <c r="N248" s="22" t="s">
        <v>3256</v>
      </c>
      <c r="O248" s="20" t="s">
        <v>102</v>
      </c>
      <c r="P248" s="20" t="s">
        <v>3257</v>
      </c>
      <c r="Q248" s="20" t="s">
        <v>3258</v>
      </c>
      <c r="R248" s="20" t="s">
        <v>120</v>
      </c>
      <c r="S248" s="74" t="s">
        <v>3259</v>
      </c>
      <c r="T248" s="20" t="s">
        <v>3260</v>
      </c>
      <c r="U248" s="79" t="s">
        <v>3261</v>
      </c>
      <c r="V248" s="75" t="s">
        <v>2153</v>
      </c>
      <c r="W248" s="31" t="s">
        <v>333</v>
      </c>
      <c r="X248" s="74"/>
      <c r="Y248" s="76" t="s">
        <v>3262</v>
      </c>
      <c r="Z248" s="20"/>
      <c r="AA248" s="81" t="s">
        <v>326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4</v>
      </c>
      <c r="C249" s="21" t="n">
        <v>44354</v>
      </c>
      <c r="D249" s="21" t="n">
        <v>44347</v>
      </c>
      <c r="E249" s="20" t="s">
        <v>3265</v>
      </c>
      <c r="F249" s="20" t="s">
        <v>3266</v>
      </c>
      <c r="G249" s="21" t="n">
        <v>27993</v>
      </c>
      <c r="H249" s="20" t="s">
        <v>3267</v>
      </c>
      <c r="I249" s="20" t="s">
        <v>3268</v>
      </c>
      <c r="J249" s="20" t="s">
        <v>3269</v>
      </c>
      <c r="K249" s="74" t="s">
        <v>35</v>
      </c>
      <c r="L249" s="74" t="s">
        <v>36</v>
      </c>
      <c r="M249" s="22" t="s">
        <v>3270</v>
      </c>
      <c r="N249" s="22" t="s">
        <v>3271</v>
      </c>
      <c r="O249" s="20" t="s">
        <v>287</v>
      </c>
      <c r="P249" s="20" t="s">
        <v>3272</v>
      </c>
      <c r="Q249" s="20" t="s">
        <v>3273</v>
      </c>
      <c r="R249" s="20" t="s">
        <v>947</v>
      </c>
      <c r="S249" s="74" t="s">
        <v>3274</v>
      </c>
      <c r="T249" s="20" t="s">
        <v>3275</v>
      </c>
      <c r="U249" s="79" t="s">
        <v>3276</v>
      </c>
      <c r="V249" s="75" t="s">
        <v>2153</v>
      </c>
      <c r="W249" s="48" t="s">
        <v>2561</v>
      </c>
      <c r="X249" s="74"/>
      <c r="Y249" s="76" t="s">
        <v>3277</v>
      </c>
      <c r="Z249" s="20" t="s">
        <v>3278</v>
      </c>
      <c r="AA249" s="81" t="s">
        <v>3279</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80</v>
      </c>
      <c r="C250" s="21" t="n">
        <v>44397</v>
      </c>
      <c r="D250" s="21" t="n">
        <v>44396</v>
      </c>
      <c r="E250" s="20" t="s">
        <v>3281</v>
      </c>
      <c r="F250" s="20" t="s">
        <v>3282</v>
      </c>
      <c r="G250" s="21" t="n">
        <v>34929</v>
      </c>
      <c r="H250" s="20" t="s">
        <v>3283</v>
      </c>
      <c r="I250" s="20" t="s">
        <v>3284</v>
      </c>
      <c r="J250" s="20" t="s">
        <v>3285</v>
      </c>
      <c r="K250" s="74" t="s">
        <v>35</v>
      </c>
      <c r="L250" s="74" t="s">
        <v>36</v>
      </c>
      <c r="M250" s="22" t="s">
        <v>3286</v>
      </c>
      <c r="N250" s="22" t="s">
        <v>3287</v>
      </c>
      <c r="O250" s="20" t="s">
        <v>327</v>
      </c>
      <c r="P250" s="20" t="s">
        <v>3288</v>
      </c>
      <c r="Q250" s="20" t="s">
        <v>3289</v>
      </c>
      <c r="R250" s="20" t="s">
        <v>947</v>
      </c>
      <c r="S250" s="74" t="s">
        <v>3290</v>
      </c>
      <c r="T250" s="20" t="s">
        <v>3291</v>
      </c>
      <c r="U250" s="79" t="s">
        <v>3292</v>
      </c>
      <c r="V250" s="75" t="s">
        <v>2153</v>
      </c>
      <c r="W250" s="74" t="s">
        <v>566</v>
      </c>
      <c r="X250" s="74"/>
      <c r="Y250" s="76" t="s">
        <v>3293</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4</v>
      </c>
      <c r="C251" s="21" t="n">
        <v>44550</v>
      </c>
      <c r="D251" s="21" t="n">
        <v>44547</v>
      </c>
      <c r="E251" s="20" t="s">
        <v>3295</v>
      </c>
      <c r="F251" s="20" t="s">
        <v>3296</v>
      </c>
      <c r="G251" s="21" t="n">
        <v>31751</v>
      </c>
      <c r="H251" s="20" t="s">
        <v>3297</v>
      </c>
      <c r="I251" s="20" t="s">
        <v>2817</v>
      </c>
      <c r="J251" s="20" t="s">
        <v>3298</v>
      </c>
      <c r="K251" s="74" t="s">
        <v>35</v>
      </c>
      <c r="L251" s="74" t="s">
        <v>36</v>
      </c>
      <c r="M251" s="22" t="s">
        <v>3299</v>
      </c>
      <c r="N251" s="22" t="s">
        <v>3300</v>
      </c>
      <c r="O251" s="20" t="s">
        <v>287</v>
      </c>
      <c r="P251" s="20" t="s">
        <v>3301</v>
      </c>
      <c r="Q251" s="20" t="s">
        <v>3302</v>
      </c>
      <c r="R251" s="20" t="s">
        <v>2398</v>
      </c>
      <c r="S251" s="74" t="s">
        <v>3303</v>
      </c>
      <c r="T251" s="20" t="s">
        <v>3304</v>
      </c>
      <c r="U251" s="79" t="s">
        <v>3305</v>
      </c>
      <c r="V251" s="75" t="s">
        <v>2153</v>
      </c>
      <c r="W251" s="74" t="s">
        <v>2853</v>
      </c>
      <c r="X251" s="74"/>
      <c r="Y251" s="76" t="s">
        <v>3306</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7</v>
      </c>
      <c r="C252" s="21" t="n">
        <v>44631</v>
      </c>
      <c r="D252" s="21" t="n">
        <v>44630</v>
      </c>
      <c r="E252" s="20" t="s">
        <v>3308</v>
      </c>
      <c r="F252" s="20" t="s">
        <v>3309</v>
      </c>
      <c r="G252" s="21" t="n">
        <v>29448</v>
      </c>
      <c r="H252" s="20" t="s">
        <v>3310</v>
      </c>
      <c r="I252" s="20" t="s">
        <v>3311</v>
      </c>
      <c r="J252" s="20" t="s">
        <v>3312</v>
      </c>
      <c r="K252" s="74" t="s">
        <v>35</v>
      </c>
      <c r="L252" s="74" t="s">
        <v>36</v>
      </c>
      <c r="M252" s="22" t="s">
        <v>3299</v>
      </c>
      <c r="N252" s="22" t="s">
        <v>3313</v>
      </c>
      <c r="O252" s="20" t="s">
        <v>287</v>
      </c>
      <c r="P252" s="20" t="s">
        <v>3314</v>
      </c>
      <c r="Q252" s="20" t="s">
        <v>3315</v>
      </c>
      <c r="R252" s="20" t="s">
        <v>947</v>
      </c>
      <c r="S252" s="74" t="s">
        <v>3316</v>
      </c>
      <c r="T252" s="20" t="s">
        <v>3317</v>
      </c>
      <c r="U252" s="79" t="s">
        <v>3318</v>
      </c>
      <c r="V252" s="75" t="s">
        <v>2153</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9</v>
      </c>
      <c r="C253" s="21" t="n">
        <v>44853</v>
      </c>
      <c r="D253" s="21" t="n">
        <v>44852</v>
      </c>
      <c r="E253" s="20" t="s">
        <v>3320</v>
      </c>
      <c r="F253" s="20" t="s">
        <v>3321</v>
      </c>
      <c r="G253" s="21" t="n">
        <v>30801</v>
      </c>
      <c r="H253" s="20" t="s">
        <v>3322</v>
      </c>
      <c r="I253" s="20" t="s">
        <v>3323</v>
      </c>
      <c r="J253" s="20" t="s">
        <v>3324</v>
      </c>
      <c r="K253" s="74" t="s">
        <v>35</v>
      </c>
      <c r="L253" s="74" t="s">
        <v>36</v>
      </c>
      <c r="M253" s="22" t="s">
        <v>3325</v>
      </c>
      <c r="N253" s="22" t="s">
        <v>3326</v>
      </c>
      <c r="O253" s="20" t="s">
        <v>287</v>
      </c>
      <c r="P253" s="20" t="s">
        <v>3327</v>
      </c>
      <c r="Q253" s="20" t="s">
        <v>3328</v>
      </c>
      <c r="R253" s="20" t="s">
        <v>947</v>
      </c>
      <c r="S253" s="74" t="s">
        <v>3329</v>
      </c>
      <c r="T253" s="20" t="s">
        <v>3330</v>
      </c>
      <c r="U253" s="79" t="s">
        <v>3331</v>
      </c>
      <c r="V253" s="75" t="s">
        <v>2153</v>
      </c>
      <c r="W253" s="74"/>
      <c r="X253" s="74"/>
      <c r="Y253" s="76" t="s">
        <v>3332</v>
      </c>
      <c r="Z253" s="20" t="s">
        <v>3333</v>
      </c>
      <c r="AA253" s="81" t="s">
        <v>3334</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5</v>
      </c>
      <c r="C254" s="21" t="n">
        <v>44868</v>
      </c>
      <c r="D254" s="21" t="n">
        <v>44867</v>
      </c>
      <c r="E254" s="20" t="s">
        <v>3336</v>
      </c>
      <c r="F254" s="20" t="s">
        <v>3337</v>
      </c>
      <c r="G254" s="21" t="n">
        <v>36019</v>
      </c>
      <c r="H254" s="20" t="s">
        <v>3338</v>
      </c>
      <c r="I254" s="20" t="s">
        <v>3339</v>
      </c>
      <c r="J254" s="20" t="s">
        <v>3340</v>
      </c>
      <c r="K254" s="74" t="s">
        <v>35</v>
      </c>
      <c r="L254" s="74" t="s">
        <v>36</v>
      </c>
      <c r="M254" s="22" t="s">
        <v>3341</v>
      </c>
      <c r="N254" s="22" t="s">
        <v>3342</v>
      </c>
      <c r="O254" s="20" t="s">
        <v>287</v>
      </c>
      <c r="P254" s="20" t="s">
        <v>3343</v>
      </c>
      <c r="Q254" s="20" t="s">
        <v>3344</v>
      </c>
      <c r="R254" s="20" t="s">
        <v>947</v>
      </c>
      <c r="S254" s="74" t="s">
        <v>3345</v>
      </c>
      <c r="T254" s="20" t="s">
        <v>3346</v>
      </c>
      <c r="U254" s="79" t="s">
        <v>3347</v>
      </c>
      <c r="V254" s="75" t="s">
        <v>2153</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8</v>
      </c>
      <c r="C255" s="21" t="n">
        <v>44876</v>
      </c>
      <c r="D255" s="21" t="n">
        <v>44875</v>
      </c>
      <c r="E255" s="20" t="s">
        <v>3349</v>
      </c>
      <c r="F255" s="20" t="s">
        <v>3350</v>
      </c>
      <c r="G255" s="21" t="n">
        <v>31993</v>
      </c>
      <c r="H255" s="20" t="s">
        <v>2213</v>
      </c>
      <c r="I255" s="20" t="s">
        <v>3351</v>
      </c>
      <c r="J255" s="20" t="s">
        <v>3352</v>
      </c>
      <c r="K255" s="74" t="s">
        <v>35</v>
      </c>
      <c r="L255" s="74" t="s">
        <v>36</v>
      </c>
      <c r="M255" s="22" t="s">
        <v>3353</v>
      </c>
      <c r="N255" s="22" t="s">
        <v>3354</v>
      </c>
      <c r="O255" s="20" t="s">
        <v>287</v>
      </c>
      <c r="P255" s="20" t="s">
        <v>3355</v>
      </c>
      <c r="Q255" s="20" t="s">
        <v>3356</v>
      </c>
      <c r="R255" s="20" t="s">
        <v>947</v>
      </c>
      <c r="S255" s="74" t="s">
        <v>3357</v>
      </c>
      <c r="T255" s="20" t="s">
        <v>3358</v>
      </c>
      <c r="U255" s="79" t="s">
        <v>3359</v>
      </c>
      <c r="V255" s="75" t="s">
        <v>2153</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60</v>
      </c>
      <c r="C256" s="21" t="n">
        <v>44897</v>
      </c>
      <c r="D256" s="21" t="n">
        <v>44896</v>
      </c>
      <c r="E256" s="20" t="s">
        <v>3361</v>
      </c>
      <c r="F256" s="20" t="s">
        <v>3362</v>
      </c>
      <c r="G256" s="21" t="n">
        <v>26026</v>
      </c>
      <c r="H256" s="20" t="s">
        <v>3363</v>
      </c>
      <c r="I256" s="20" t="s">
        <v>3364</v>
      </c>
      <c r="J256" s="20" t="s">
        <v>3365</v>
      </c>
      <c r="K256" s="74" t="s">
        <v>35</v>
      </c>
      <c r="L256" s="74" t="s">
        <v>36</v>
      </c>
      <c r="M256" s="22" t="s">
        <v>3366</v>
      </c>
      <c r="N256" s="22" t="s">
        <v>3367</v>
      </c>
      <c r="O256" s="20" t="s">
        <v>287</v>
      </c>
      <c r="P256" s="20" t="s">
        <v>3368</v>
      </c>
      <c r="Q256" s="20" t="s">
        <v>3369</v>
      </c>
      <c r="R256" s="20" t="s">
        <v>947</v>
      </c>
      <c r="S256" s="74" t="s">
        <v>3370</v>
      </c>
      <c r="T256" s="20" t="s">
        <v>3371</v>
      </c>
      <c r="U256" s="79" t="s">
        <v>3372</v>
      </c>
      <c r="V256" s="75" t="s">
        <v>2153</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3</v>
      </c>
      <c r="C257" s="21" t="n">
        <v>44911</v>
      </c>
      <c r="D257" s="21" t="n">
        <v>44910</v>
      </c>
      <c r="E257" s="20" t="s">
        <v>3374</v>
      </c>
      <c r="F257" s="20" t="s">
        <v>3375</v>
      </c>
      <c r="G257" s="21" t="n">
        <v>35386</v>
      </c>
      <c r="H257" s="20" t="s">
        <v>112</v>
      </c>
      <c r="I257" s="20" t="s">
        <v>3376</v>
      </c>
      <c r="J257" s="20" t="s">
        <v>3377</v>
      </c>
      <c r="K257" s="74" t="s">
        <v>35</v>
      </c>
      <c r="L257" s="74" t="s">
        <v>36</v>
      </c>
      <c r="M257" s="22" t="s">
        <v>3378</v>
      </c>
      <c r="N257" s="22" t="s">
        <v>3379</v>
      </c>
      <c r="O257" s="20" t="s">
        <v>287</v>
      </c>
      <c r="P257" s="20" t="s">
        <v>3380</v>
      </c>
      <c r="Q257" s="20" t="s">
        <v>3381</v>
      </c>
      <c r="R257" s="20" t="s">
        <v>947</v>
      </c>
      <c r="S257" s="74" t="s">
        <v>3382</v>
      </c>
      <c r="T257" s="20" t="s">
        <v>3383</v>
      </c>
      <c r="U257" s="79" t="s">
        <v>3384</v>
      </c>
      <c r="V257" s="75" t="s">
        <v>2153</v>
      </c>
      <c r="W257" s="74"/>
      <c r="X257" s="74"/>
      <c r="Y257" s="76" t="s">
        <v>3385</v>
      </c>
      <c r="Z257" s="20" t="s">
        <v>3386</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7</v>
      </c>
      <c r="C258" s="21" t="n">
        <v>44936</v>
      </c>
      <c r="D258" s="21" t="n">
        <v>44935</v>
      </c>
      <c r="E258" s="20" t="s">
        <v>3388</v>
      </c>
      <c r="F258" s="20" t="s">
        <v>3389</v>
      </c>
      <c r="G258" s="21" t="n">
        <v>34148</v>
      </c>
      <c r="H258" s="20" t="s">
        <v>3390</v>
      </c>
      <c r="I258" s="20" t="s">
        <v>3391</v>
      </c>
      <c r="J258" s="20" t="s">
        <v>3392</v>
      </c>
      <c r="K258" s="74" t="s">
        <v>35</v>
      </c>
      <c r="L258" s="74" t="s">
        <v>36</v>
      </c>
      <c r="M258" s="22" t="s">
        <v>3393</v>
      </c>
      <c r="N258" s="22" t="s">
        <v>3394</v>
      </c>
      <c r="O258" s="20" t="s">
        <v>102</v>
      </c>
      <c r="P258" s="20" t="s">
        <v>3395</v>
      </c>
      <c r="Q258" s="20" t="s">
        <v>3396</v>
      </c>
      <c r="R258" s="20" t="s">
        <v>947</v>
      </c>
      <c r="S258" s="74" t="s">
        <v>3397</v>
      </c>
      <c r="T258" s="20" t="s">
        <v>3398</v>
      </c>
      <c r="U258" s="79" t="s">
        <v>3399</v>
      </c>
      <c r="V258" s="75" t="s">
        <v>2153</v>
      </c>
      <c r="W258" s="74"/>
      <c r="X258" s="74"/>
      <c r="Y258" s="76" t="s">
        <v>1058</v>
      </c>
      <c r="Z258" s="20"/>
      <c r="AA258" s="20" t="s">
        <v>340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01</v>
      </c>
      <c r="C259" s="21" t="n">
        <v>44942</v>
      </c>
      <c r="D259" s="21" t="n">
        <v>44939</v>
      </c>
      <c r="E259" s="20" t="s">
        <v>3402</v>
      </c>
      <c r="F259" s="20" t="s">
        <v>3403</v>
      </c>
      <c r="G259" s="21" t="n">
        <v>28669</v>
      </c>
      <c r="H259" s="20" t="s">
        <v>2103</v>
      </c>
      <c r="I259" s="20" t="s">
        <v>3404</v>
      </c>
      <c r="J259" s="20" t="s">
        <v>3405</v>
      </c>
      <c r="K259" s="74" t="s">
        <v>35</v>
      </c>
      <c r="L259" s="74" t="s">
        <v>36</v>
      </c>
      <c r="M259" s="22" t="s">
        <v>3406</v>
      </c>
      <c r="N259" s="22" t="s">
        <v>3407</v>
      </c>
      <c r="O259" s="20" t="s">
        <v>287</v>
      </c>
      <c r="P259" s="20" t="s">
        <v>3408</v>
      </c>
      <c r="Q259" s="20" t="s">
        <v>3258</v>
      </c>
      <c r="R259" s="20" t="s">
        <v>947</v>
      </c>
      <c r="S259" s="74" t="s">
        <v>3409</v>
      </c>
      <c r="T259" s="20" t="s">
        <v>3410</v>
      </c>
      <c r="U259" s="79" t="s">
        <v>3411</v>
      </c>
      <c r="V259" s="75" t="s">
        <v>2153</v>
      </c>
      <c r="W259" s="74"/>
      <c r="X259" s="74"/>
      <c r="Y259" s="76" t="s">
        <v>1058</v>
      </c>
      <c r="Z259" s="20"/>
      <c r="AA259" s="81" t="s">
        <v>3412</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3</v>
      </c>
      <c r="C260" s="21" t="n">
        <v>44942</v>
      </c>
      <c r="D260" s="21" t="n">
        <v>44939</v>
      </c>
      <c r="E260" s="20" t="s">
        <v>3414</v>
      </c>
      <c r="F260" s="20" t="s">
        <v>3415</v>
      </c>
      <c r="G260" s="21" t="n">
        <v>33013</v>
      </c>
      <c r="H260" s="20" t="s">
        <v>2487</v>
      </c>
      <c r="I260" s="20" t="s">
        <v>3416</v>
      </c>
      <c r="J260" s="20" t="s">
        <v>3417</v>
      </c>
      <c r="K260" s="74" t="s">
        <v>35</v>
      </c>
      <c r="L260" s="74" t="s">
        <v>36</v>
      </c>
      <c r="M260" s="22" t="s">
        <v>3341</v>
      </c>
      <c r="N260" s="22" t="s">
        <v>3418</v>
      </c>
      <c r="O260" s="20" t="s">
        <v>287</v>
      </c>
      <c r="P260" s="20" t="s">
        <v>3419</v>
      </c>
      <c r="Q260" s="20" t="s">
        <v>3420</v>
      </c>
      <c r="R260" s="20" t="s">
        <v>947</v>
      </c>
      <c r="S260" s="74" t="s">
        <v>3421</v>
      </c>
      <c r="T260" s="20" t="s">
        <v>3422</v>
      </c>
      <c r="U260" s="79" t="s">
        <v>3423</v>
      </c>
      <c r="V260" s="75" t="s">
        <v>2153</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4</v>
      </c>
      <c r="C261" s="21" t="n">
        <v>44946</v>
      </c>
      <c r="D261" s="21" t="n">
        <v>44945</v>
      </c>
      <c r="E261" s="20" t="s">
        <v>3425</v>
      </c>
      <c r="F261" s="20" t="s">
        <v>3426</v>
      </c>
      <c r="G261" s="21" t="n">
        <v>33621</v>
      </c>
      <c r="H261" s="20" t="s">
        <v>3427</v>
      </c>
      <c r="I261" s="20" t="s">
        <v>3428</v>
      </c>
      <c r="J261" s="20" t="s">
        <v>3429</v>
      </c>
      <c r="K261" s="74" t="s">
        <v>35</v>
      </c>
      <c r="L261" s="74" t="s">
        <v>36</v>
      </c>
      <c r="M261" s="82" t="s">
        <v>3430</v>
      </c>
      <c r="N261" s="74" t="s">
        <v>3431</v>
      </c>
      <c r="O261" s="20" t="s">
        <v>287</v>
      </c>
      <c r="P261" s="20" t="s">
        <v>3432</v>
      </c>
      <c r="Q261" s="20" t="s">
        <v>3433</v>
      </c>
      <c r="R261" s="20" t="s">
        <v>947</v>
      </c>
      <c r="S261" s="74" t="s">
        <v>3434</v>
      </c>
      <c r="T261" s="20" t="s">
        <v>3435</v>
      </c>
      <c r="U261" s="79" t="s">
        <v>3436</v>
      </c>
      <c r="V261" s="75" t="s">
        <v>2153</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37</v>
      </c>
      <c r="C262" s="21" t="n">
        <v>44951</v>
      </c>
      <c r="D262" s="21" t="n">
        <v>44950</v>
      </c>
      <c r="E262" s="20" t="s">
        <v>3438</v>
      </c>
      <c r="F262" s="20" t="s">
        <v>3439</v>
      </c>
      <c r="G262" s="21" t="n">
        <v>25719</v>
      </c>
      <c r="H262" s="20" t="s">
        <v>3440</v>
      </c>
      <c r="I262" s="20" t="s">
        <v>3441</v>
      </c>
      <c r="J262" s="20" t="s">
        <v>3442</v>
      </c>
      <c r="K262" s="74" t="s">
        <v>35</v>
      </c>
      <c r="L262" s="74" t="s">
        <v>36</v>
      </c>
      <c r="M262" s="82" t="s">
        <v>3443</v>
      </c>
      <c r="N262" s="74" t="s">
        <v>3444</v>
      </c>
      <c r="O262" s="20" t="s">
        <v>916</v>
      </c>
      <c r="P262" s="20" t="s">
        <v>3445</v>
      </c>
      <c r="Q262" s="20" t="s">
        <v>3206</v>
      </c>
      <c r="R262" s="20" t="s">
        <v>947</v>
      </c>
      <c r="S262" s="48" t="s">
        <v>3446</v>
      </c>
      <c r="T262" s="20" t="s">
        <v>3447</v>
      </c>
      <c r="U262" s="79" t="s">
        <v>3448</v>
      </c>
      <c r="V262" s="75" t="s">
        <v>2153</v>
      </c>
      <c r="W262" s="74"/>
      <c r="X262" s="74" t="s">
        <v>3449</v>
      </c>
      <c r="Y262" s="76" t="s">
        <v>3450</v>
      </c>
      <c r="Z262" s="20"/>
      <c r="AA262" s="81" t="s">
        <v>3451</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52</v>
      </c>
      <c r="C263" s="21" t="n">
        <v>44971</v>
      </c>
      <c r="D263" s="21" t="n">
        <v>44970</v>
      </c>
      <c r="E263" s="20" t="s">
        <v>3453</v>
      </c>
      <c r="F263" s="20" t="s">
        <v>3454</v>
      </c>
      <c r="G263" s="21" t="n">
        <v>30875</v>
      </c>
      <c r="H263" s="20" t="s">
        <v>3455</v>
      </c>
      <c r="I263" s="20" t="s">
        <v>3456</v>
      </c>
      <c r="J263" s="20" t="s">
        <v>3457</v>
      </c>
      <c r="K263" s="74" t="s">
        <v>35</v>
      </c>
      <c r="L263" s="74" t="s">
        <v>36</v>
      </c>
      <c r="M263" s="22" t="s">
        <v>3458</v>
      </c>
      <c r="N263" s="74" t="s">
        <v>3459</v>
      </c>
      <c r="O263" s="20" t="s">
        <v>102</v>
      </c>
      <c r="P263" s="20" t="s">
        <v>3460</v>
      </c>
      <c r="Q263" s="20" t="s">
        <v>946</v>
      </c>
      <c r="R263" s="20" t="s">
        <v>947</v>
      </c>
      <c r="S263" s="74" t="s">
        <v>3461</v>
      </c>
      <c r="T263" s="20" t="s">
        <v>3462</v>
      </c>
      <c r="U263" s="79" t="s">
        <v>3463</v>
      </c>
      <c r="V263" s="75" t="s">
        <v>2153</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4</v>
      </c>
      <c r="C264" s="21" t="n">
        <v>44992</v>
      </c>
      <c r="D264" s="21" t="n">
        <v>44991</v>
      </c>
      <c r="E264" s="20" t="s">
        <v>3465</v>
      </c>
      <c r="F264" s="20" t="s">
        <v>3466</v>
      </c>
      <c r="G264" s="21" t="n">
        <v>32398</v>
      </c>
      <c r="H264" s="20" t="s">
        <v>3467</v>
      </c>
      <c r="I264" s="20" t="s">
        <v>3468</v>
      </c>
      <c r="J264" s="20" t="s">
        <v>3469</v>
      </c>
      <c r="K264" s="74" t="s">
        <v>35</v>
      </c>
      <c r="L264" s="74" t="s">
        <v>36</v>
      </c>
      <c r="M264" s="22" t="s">
        <v>3470</v>
      </c>
      <c r="N264" s="74" t="s">
        <v>3471</v>
      </c>
      <c r="O264" s="20" t="s">
        <v>287</v>
      </c>
      <c r="P264" s="20" t="s">
        <v>3472</v>
      </c>
      <c r="Q264" s="20" t="s">
        <v>3473</v>
      </c>
      <c r="R264" s="20" t="s">
        <v>2179</v>
      </c>
      <c r="S264" s="74" t="s">
        <v>3474</v>
      </c>
      <c r="T264" s="20" t="s">
        <v>3475</v>
      </c>
      <c r="U264" s="79" t="s">
        <v>3476</v>
      </c>
      <c r="V264" s="75" t="s">
        <v>2153</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7</v>
      </c>
      <c r="C265" s="21" t="n">
        <v>44995</v>
      </c>
      <c r="D265" s="21" t="n">
        <v>44994</v>
      </c>
      <c r="E265" s="20" t="s">
        <v>3478</v>
      </c>
      <c r="F265" s="20" t="s">
        <v>3479</v>
      </c>
      <c r="G265" s="21" t="n">
        <v>31369</v>
      </c>
      <c r="H265" s="20" t="s">
        <v>3480</v>
      </c>
      <c r="I265" s="20" t="s">
        <v>3481</v>
      </c>
      <c r="J265" s="20" t="s">
        <v>3482</v>
      </c>
      <c r="K265" s="74" t="s">
        <v>35</v>
      </c>
      <c r="L265" s="74" t="s">
        <v>36</v>
      </c>
      <c r="M265" s="22" t="s">
        <v>3483</v>
      </c>
      <c r="N265" s="74" t="s">
        <v>3484</v>
      </c>
      <c r="O265" s="20" t="s">
        <v>1780</v>
      </c>
      <c r="P265" s="20" t="s">
        <v>3485</v>
      </c>
      <c r="Q265" s="20" t="s">
        <v>3232</v>
      </c>
      <c r="R265" s="20" t="s">
        <v>2179</v>
      </c>
      <c r="S265" s="74" t="s">
        <v>3486</v>
      </c>
      <c r="T265" s="20" t="s">
        <v>3487</v>
      </c>
      <c r="U265" s="80" t="s">
        <v>3488</v>
      </c>
      <c r="V265" s="75" t="s">
        <v>2153</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9</v>
      </c>
      <c r="C266" s="21" t="n">
        <v>45030</v>
      </c>
      <c r="D266" s="21" t="n">
        <v>45029</v>
      </c>
      <c r="E266" s="20" t="s">
        <v>3490</v>
      </c>
      <c r="F266" s="20" t="s">
        <v>3491</v>
      </c>
      <c r="G266" s="21" t="n">
        <v>31243</v>
      </c>
      <c r="H266" s="20" t="s">
        <v>3144</v>
      </c>
      <c r="I266" s="20" t="s">
        <v>3492</v>
      </c>
      <c r="J266" s="20" t="s">
        <v>3493</v>
      </c>
      <c r="K266" s="74" t="s">
        <v>35</v>
      </c>
      <c r="L266" s="74" t="s">
        <v>36</v>
      </c>
      <c r="M266" s="22" t="s">
        <v>3494</v>
      </c>
      <c r="N266" s="74" t="s">
        <v>3495</v>
      </c>
      <c r="O266" s="20" t="s">
        <v>102</v>
      </c>
      <c r="P266" s="20" t="s">
        <v>3496</v>
      </c>
      <c r="Q266" s="20" t="s">
        <v>3497</v>
      </c>
      <c r="R266" s="20" t="s">
        <v>947</v>
      </c>
      <c r="S266" s="74" t="s">
        <v>3498</v>
      </c>
      <c r="T266" s="20" t="s">
        <v>3499</v>
      </c>
      <c r="U266" s="79" t="s">
        <v>3500</v>
      </c>
      <c r="V266" s="75" t="s">
        <v>2153</v>
      </c>
      <c r="W266" s="74"/>
      <c r="X266" s="74"/>
      <c r="Y266" s="76" t="s">
        <v>1058</v>
      </c>
      <c r="Z266" s="20"/>
      <c r="AA266" s="20" t="s">
        <v>3501</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02</v>
      </c>
      <c r="C267" s="21" t="n">
        <v>45037</v>
      </c>
      <c r="D267" s="21" t="n">
        <v>45036</v>
      </c>
      <c r="E267" s="20" t="s">
        <v>3503</v>
      </c>
      <c r="F267" s="20" t="s">
        <v>3504</v>
      </c>
      <c r="G267" s="21" t="n">
        <v>32080</v>
      </c>
      <c r="H267" s="20" t="s">
        <v>3505</v>
      </c>
      <c r="I267" s="20" t="s">
        <v>3506</v>
      </c>
      <c r="J267" s="20" t="s">
        <v>3507</v>
      </c>
      <c r="K267" s="74" t="s">
        <v>35</v>
      </c>
      <c r="L267" s="74" t="s">
        <v>36</v>
      </c>
      <c r="M267" s="22" t="s">
        <v>3508</v>
      </c>
      <c r="N267" s="74" t="s">
        <v>3509</v>
      </c>
      <c r="O267" s="20" t="s">
        <v>102</v>
      </c>
      <c r="P267" s="20" t="s">
        <v>3510</v>
      </c>
      <c r="Q267" s="20" t="s">
        <v>3511</v>
      </c>
      <c r="R267" s="20" t="s">
        <v>947</v>
      </c>
      <c r="S267" s="74" t="s">
        <v>3512</v>
      </c>
      <c r="T267" s="20" t="s">
        <v>3513</v>
      </c>
      <c r="U267" s="79" t="s">
        <v>3514</v>
      </c>
      <c r="V267" s="75" t="s">
        <v>2153</v>
      </c>
      <c r="W267" s="74"/>
      <c r="X267" s="74"/>
      <c r="Y267" s="76" t="s">
        <v>1058</v>
      </c>
      <c r="Z267" s="20"/>
      <c r="AA267" s="20" t="s">
        <v>3515</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6</v>
      </c>
      <c r="C268" s="21" t="n">
        <v>45051</v>
      </c>
      <c r="D268" s="21" t="n">
        <v>45050</v>
      </c>
      <c r="E268" s="20" t="s">
        <v>3517</v>
      </c>
      <c r="F268" s="20" t="s">
        <v>3518</v>
      </c>
      <c r="G268" s="21" t="n">
        <v>31378</v>
      </c>
      <c r="H268" s="20" t="s">
        <v>3519</v>
      </c>
      <c r="I268" s="20" t="s">
        <v>3520</v>
      </c>
      <c r="J268" s="20" t="s">
        <v>3521</v>
      </c>
      <c r="K268" s="74" t="s">
        <v>35</v>
      </c>
      <c r="L268" s="74" t="s">
        <v>36</v>
      </c>
      <c r="M268" s="22" t="s">
        <v>3522</v>
      </c>
      <c r="N268" s="74" t="s">
        <v>3523</v>
      </c>
      <c r="O268" s="20" t="s">
        <v>102</v>
      </c>
      <c r="P268" s="20" t="s">
        <v>3524</v>
      </c>
      <c r="Q268" s="20" t="s">
        <v>3525</v>
      </c>
      <c r="R268" s="20" t="s">
        <v>947</v>
      </c>
      <c r="S268" s="74" t="s">
        <v>3526</v>
      </c>
      <c r="T268" s="20" t="s">
        <v>3527</v>
      </c>
      <c r="U268" s="79" t="s">
        <v>3528</v>
      </c>
      <c r="V268" s="75" t="s">
        <v>2153</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9</v>
      </c>
      <c r="C269" s="21" t="n">
        <v>45062</v>
      </c>
      <c r="D269" s="21" t="n">
        <v>45061</v>
      </c>
      <c r="E269" s="20" t="s">
        <v>3530</v>
      </c>
      <c r="F269" s="20" t="s">
        <v>3531</v>
      </c>
      <c r="G269" s="21" t="n">
        <v>32989</v>
      </c>
      <c r="H269" s="20" t="s">
        <v>3532</v>
      </c>
      <c r="I269" s="20" t="s">
        <v>3533</v>
      </c>
      <c r="J269" s="20" t="s">
        <v>3534</v>
      </c>
      <c r="K269" s="74" t="s">
        <v>35</v>
      </c>
      <c r="L269" s="74" t="s">
        <v>36</v>
      </c>
      <c r="M269" s="22" t="s">
        <v>3535</v>
      </c>
      <c r="N269" s="74" t="s">
        <v>3536</v>
      </c>
      <c r="O269" s="20" t="s">
        <v>327</v>
      </c>
      <c r="P269" s="20" t="s">
        <v>3537</v>
      </c>
      <c r="Q269" s="20" t="s">
        <v>3538</v>
      </c>
      <c r="R269" s="20" t="s">
        <v>947</v>
      </c>
      <c r="S269" s="74" t="s">
        <v>3539</v>
      </c>
      <c r="T269" s="20" t="s">
        <v>3540</v>
      </c>
      <c r="U269" s="79" t="s">
        <v>3541</v>
      </c>
      <c r="V269" s="75" t="s">
        <v>2153</v>
      </c>
      <c r="W269" s="74"/>
      <c r="X269" s="74"/>
      <c r="Y269" s="76" t="s">
        <v>1058</v>
      </c>
      <c r="Z269" s="22" t="s">
        <v>3542</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3</v>
      </c>
      <c r="C270" s="21" t="n">
        <v>45068</v>
      </c>
      <c r="D270" s="21" t="n">
        <v>45065</v>
      </c>
      <c r="E270" s="20" t="s">
        <v>3544</v>
      </c>
      <c r="F270" s="20" t="s">
        <v>3545</v>
      </c>
      <c r="G270" s="21" t="n">
        <v>26847</v>
      </c>
      <c r="H270" s="20" t="s">
        <v>3546</v>
      </c>
      <c r="I270" s="20" t="s">
        <v>3547</v>
      </c>
      <c r="J270" s="20" t="s">
        <v>3548</v>
      </c>
      <c r="K270" s="74" t="s">
        <v>35</v>
      </c>
      <c r="L270" s="74" t="s">
        <v>36</v>
      </c>
      <c r="M270" s="22" t="s">
        <v>3549</v>
      </c>
      <c r="N270" s="74" t="s">
        <v>3550</v>
      </c>
      <c r="O270" s="20" t="s">
        <v>102</v>
      </c>
      <c r="P270" s="20" t="s">
        <v>3551</v>
      </c>
      <c r="Q270" s="20" t="s">
        <v>3552</v>
      </c>
      <c r="R270" s="20" t="s">
        <v>947</v>
      </c>
      <c r="S270" s="74" t="s">
        <v>3553</v>
      </c>
      <c r="T270" s="20" t="s">
        <v>3554</v>
      </c>
      <c r="U270" s="79" t="s">
        <v>3555</v>
      </c>
      <c r="V270" s="75" t="s">
        <v>2153</v>
      </c>
      <c r="W270" s="74"/>
      <c r="X270" s="74"/>
      <c r="Y270" s="76" t="s">
        <v>1058</v>
      </c>
      <c r="Z270" s="20"/>
      <c r="AA270" s="81" t="s">
        <v>355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7</v>
      </c>
      <c r="C271" s="21" t="n">
        <v>45111</v>
      </c>
      <c r="D271" s="21" t="n">
        <v>45110</v>
      </c>
      <c r="E271" s="20" t="s">
        <v>3558</v>
      </c>
      <c r="F271" s="20" t="s">
        <v>3559</v>
      </c>
      <c r="G271" s="21" t="n">
        <v>30327</v>
      </c>
      <c r="H271" s="20" t="s">
        <v>603</v>
      </c>
      <c r="I271" s="20" t="s">
        <v>3560</v>
      </c>
      <c r="J271" s="20" t="s">
        <v>3561</v>
      </c>
      <c r="K271" s="74" t="s">
        <v>35</v>
      </c>
      <c r="L271" s="74" t="s">
        <v>36</v>
      </c>
      <c r="M271" s="22" t="s">
        <v>3562</v>
      </c>
      <c r="N271" s="74" t="s">
        <v>3563</v>
      </c>
      <c r="O271" s="20" t="s">
        <v>916</v>
      </c>
      <c r="P271" s="20" t="s">
        <v>3564</v>
      </c>
      <c r="Q271" s="20" t="s">
        <v>3565</v>
      </c>
      <c r="R271" s="20" t="s">
        <v>2179</v>
      </c>
      <c r="S271" s="74" t="s">
        <v>3566</v>
      </c>
      <c r="T271" s="20" t="s">
        <v>3567</v>
      </c>
      <c r="U271" s="79" t="s">
        <v>3568</v>
      </c>
      <c r="V271" s="75" t="s">
        <v>2153</v>
      </c>
      <c r="W271" s="74"/>
      <c r="X271" s="74"/>
      <c r="Y271" s="76" t="s">
        <v>3569</v>
      </c>
      <c r="Z271" s="20"/>
      <c r="AA271" s="81" t="s">
        <v>3570</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71</v>
      </c>
      <c r="C272" s="21" t="n">
        <v>45111</v>
      </c>
      <c r="D272" s="21" t="n">
        <v>45110</v>
      </c>
      <c r="E272" s="20" t="s">
        <v>3572</v>
      </c>
      <c r="F272" s="20" t="s">
        <v>3573</v>
      </c>
      <c r="G272" s="21" t="n">
        <v>31490</v>
      </c>
      <c r="H272" s="20" t="s">
        <v>3574</v>
      </c>
      <c r="I272" s="20" t="s">
        <v>3575</v>
      </c>
      <c r="J272" s="20" t="s">
        <v>3576</v>
      </c>
      <c r="K272" s="74" t="s">
        <v>35</v>
      </c>
      <c r="L272" s="74" t="s">
        <v>36</v>
      </c>
      <c r="M272" s="22" t="s">
        <v>3577</v>
      </c>
      <c r="N272" s="74" t="s">
        <v>3578</v>
      </c>
      <c r="O272" s="20" t="s">
        <v>287</v>
      </c>
      <c r="P272" s="20" t="s">
        <v>3579</v>
      </c>
      <c r="Q272" s="20" t="s">
        <v>3580</v>
      </c>
      <c r="R272" s="20" t="s">
        <v>947</v>
      </c>
      <c r="S272" s="74" t="s">
        <v>3581</v>
      </c>
      <c r="T272" s="20" t="s">
        <v>3582</v>
      </c>
      <c r="U272" s="79" t="s">
        <v>3583</v>
      </c>
      <c r="V272" s="75" t="s">
        <v>2153</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4</v>
      </c>
      <c r="C273" s="21" t="n">
        <v>45127</v>
      </c>
      <c r="D273" s="21" t="n">
        <v>45126</v>
      </c>
      <c r="E273" s="20" t="s">
        <v>3585</v>
      </c>
      <c r="F273" s="20" t="s">
        <v>3586</v>
      </c>
      <c r="G273" s="21" t="n">
        <v>35556</v>
      </c>
      <c r="H273" s="20" t="s">
        <v>1990</v>
      </c>
      <c r="I273" s="20" t="s">
        <v>3587</v>
      </c>
      <c r="J273" s="20" t="s">
        <v>3588</v>
      </c>
      <c r="K273" s="74" t="s">
        <v>35</v>
      </c>
      <c r="L273" s="74" t="s">
        <v>36</v>
      </c>
      <c r="M273" s="22" t="s">
        <v>3589</v>
      </c>
      <c r="N273" s="74" t="s">
        <v>3590</v>
      </c>
      <c r="O273" s="55" t="s">
        <v>327</v>
      </c>
      <c r="P273" s="20" t="s">
        <v>3591</v>
      </c>
      <c r="Q273" s="20" t="s">
        <v>3592</v>
      </c>
      <c r="R273" s="20" t="s">
        <v>947</v>
      </c>
      <c r="S273" s="74" t="s">
        <v>3593</v>
      </c>
      <c r="T273" s="20" t="s">
        <v>3594</v>
      </c>
      <c r="U273" s="74" t="s">
        <v>3595</v>
      </c>
      <c r="V273" s="75" t="s">
        <v>2153</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6</v>
      </c>
      <c r="C274" s="21" t="n">
        <v>45127</v>
      </c>
      <c r="D274" s="21" t="n">
        <v>45126</v>
      </c>
      <c r="E274" s="20" t="s">
        <v>3597</v>
      </c>
      <c r="F274" s="20" t="s">
        <v>3598</v>
      </c>
      <c r="G274" s="21" t="n">
        <v>26619</v>
      </c>
      <c r="H274" s="20" t="s">
        <v>3599</v>
      </c>
      <c r="I274" s="20" t="s">
        <v>3600</v>
      </c>
      <c r="J274" s="20" t="s">
        <v>3601</v>
      </c>
      <c r="K274" s="74" t="s">
        <v>35</v>
      </c>
      <c r="L274" s="74" t="s">
        <v>36</v>
      </c>
      <c r="M274" s="22" t="s">
        <v>3602</v>
      </c>
      <c r="N274" s="74" t="s">
        <v>3603</v>
      </c>
      <c r="O274" s="20" t="s">
        <v>3604</v>
      </c>
      <c r="P274" s="55" t="s">
        <v>3605</v>
      </c>
      <c r="Q274" s="20" t="s">
        <v>3606</v>
      </c>
      <c r="R274" s="20" t="s">
        <v>2179</v>
      </c>
      <c r="S274" s="74" t="s">
        <v>3607</v>
      </c>
      <c r="T274" s="20" t="s">
        <v>3608</v>
      </c>
      <c r="U274" s="79" t="s">
        <v>3609</v>
      </c>
      <c r="V274" s="75" t="s">
        <v>2153</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10</v>
      </c>
      <c r="C275" s="21" t="n">
        <v>45145</v>
      </c>
      <c r="D275" s="21" t="n">
        <v>45142</v>
      </c>
      <c r="E275" s="20" t="s">
        <v>3611</v>
      </c>
      <c r="F275" s="20" t="s">
        <v>3612</v>
      </c>
      <c r="G275" s="21" t="n">
        <v>31280</v>
      </c>
      <c r="H275" s="20" t="s">
        <v>3613</v>
      </c>
      <c r="I275" s="20" t="s">
        <v>3614</v>
      </c>
      <c r="J275" s="20" t="s">
        <v>3615</v>
      </c>
      <c r="K275" s="74" t="s">
        <v>35</v>
      </c>
      <c r="L275" s="74" t="s">
        <v>36</v>
      </c>
      <c r="M275" s="22" t="s">
        <v>3616</v>
      </c>
      <c r="N275" s="74" t="s">
        <v>3617</v>
      </c>
      <c r="O275" s="20" t="s">
        <v>102</v>
      </c>
      <c r="P275" s="20" t="s">
        <v>3618</v>
      </c>
      <c r="Q275" s="20" t="s">
        <v>3619</v>
      </c>
      <c r="R275" s="20" t="s">
        <v>2179</v>
      </c>
      <c r="S275" s="74" t="s">
        <v>3620</v>
      </c>
      <c r="T275" s="20" t="s">
        <v>3621</v>
      </c>
      <c r="U275" s="79" t="s">
        <v>3622</v>
      </c>
      <c r="V275" s="75" t="s">
        <v>2153</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3</v>
      </c>
      <c r="C276" s="21" t="n">
        <v>45145</v>
      </c>
      <c r="D276" s="21" t="n">
        <v>45142</v>
      </c>
      <c r="E276" s="20" t="s">
        <v>3624</v>
      </c>
      <c r="F276" s="20" t="s">
        <v>3625</v>
      </c>
      <c r="G276" s="21" t="n">
        <v>28389</v>
      </c>
      <c r="H276" s="20" t="s">
        <v>3626</v>
      </c>
      <c r="I276" s="20" t="s">
        <v>3627</v>
      </c>
      <c r="J276" s="20" t="s">
        <v>3628</v>
      </c>
      <c r="K276" s="74" t="s">
        <v>35</v>
      </c>
      <c r="L276" s="74" t="s">
        <v>36</v>
      </c>
      <c r="M276" s="22" t="s">
        <v>3616</v>
      </c>
      <c r="N276" s="74" t="s">
        <v>3629</v>
      </c>
      <c r="O276" s="20" t="s">
        <v>287</v>
      </c>
      <c r="P276" s="20" t="s">
        <v>3630</v>
      </c>
      <c r="Q276" s="20" t="s">
        <v>3631</v>
      </c>
      <c r="R276" s="20" t="s">
        <v>947</v>
      </c>
      <c r="S276" s="74" t="s">
        <v>3632</v>
      </c>
      <c r="T276" s="20" t="s">
        <v>3633</v>
      </c>
      <c r="U276" s="79" t="s">
        <v>3634</v>
      </c>
      <c r="V276" s="75" t="s">
        <v>2153</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5</v>
      </c>
      <c r="C277" s="21" t="n">
        <v>45161</v>
      </c>
      <c r="D277" s="21" t="n">
        <v>45160</v>
      </c>
      <c r="E277" s="20" t="s">
        <v>3636</v>
      </c>
      <c r="F277" s="20" t="s">
        <v>3637</v>
      </c>
      <c r="G277" s="21" t="n">
        <v>29313</v>
      </c>
      <c r="H277" s="20" t="s">
        <v>3638</v>
      </c>
      <c r="I277" s="20" t="s">
        <v>3639</v>
      </c>
      <c r="J277" s="20" t="s">
        <v>3640</v>
      </c>
      <c r="K277" s="74" t="s">
        <v>35</v>
      </c>
      <c r="L277" s="74" t="s">
        <v>36</v>
      </c>
      <c r="M277" s="22" t="s">
        <v>3641</v>
      </c>
      <c r="N277" s="74" t="s">
        <v>3642</v>
      </c>
      <c r="O277" s="20" t="s">
        <v>287</v>
      </c>
      <c r="P277" s="20" t="s">
        <v>3643</v>
      </c>
      <c r="Q277" s="20" t="s">
        <v>3644</v>
      </c>
      <c r="R277" s="20" t="s">
        <v>947</v>
      </c>
      <c r="S277" s="74" t="s">
        <v>3645</v>
      </c>
      <c r="T277" s="20" t="s">
        <v>3646</v>
      </c>
      <c r="U277" s="79" t="s">
        <v>3647</v>
      </c>
      <c r="V277" s="75" t="s">
        <v>2153</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8</v>
      </c>
      <c r="C278" s="21" t="n">
        <v>45175</v>
      </c>
      <c r="D278" s="21" t="n">
        <v>45174</v>
      </c>
      <c r="E278" s="20" t="s">
        <v>3649</v>
      </c>
      <c r="F278" s="20" t="s">
        <v>3650</v>
      </c>
      <c r="G278" s="21" t="n">
        <v>27344</v>
      </c>
      <c r="H278" s="20" t="s">
        <v>3651</v>
      </c>
      <c r="I278" s="20" t="s">
        <v>3652</v>
      </c>
      <c r="J278" s="20" t="s">
        <v>3653</v>
      </c>
      <c r="K278" s="74" t="s">
        <v>35</v>
      </c>
      <c r="L278" s="74" t="s">
        <v>36</v>
      </c>
      <c r="M278" s="22" t="s">
        <v>3654</v>
      </c>
      <c r="N278" s="74" t="s">
        <v>3655</v>
      </c>
      <c r="O278" s="20" t="s">
        <v>287</v>
      </c>
      <c r="P278" s="20" t="s">
        <v>3656</v>
      </c>
      <c r="Q278" s="20" t="s">
        <v>3657</v>
      </c>
      <c r="R278" s="20" t="s">
        <v>947</v>
      </c>
      <c r="S278" s="74" t="s">
        <v>3658</v>
      </c>
      <c r="T278" s="20" t="s">
        <v>3659</v>
      </c>
      <c r="U278" s="79" t="s">
        <v>3660</v>
      </c>
      <c r="V278" s="75" t="s">
        <v>2153</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61</v>
      </c>
      <c r="C279" s="21" t="n">
        <v>45202</v>
      </c>
      <c r="D279" s="21" t="n">
        <v>45201</v>
      </c>
      <c r="E279" s="20" t="s">
        <v>3662</v>
      </c>
      <c r="F279" s="20" t="s">
        <v>3663</v>
      </c>
      <c r="G279" s="21" t="n">
        <v>32710</v>
      </c>
      <c r="H279" s="20" t="s">
        <v>2763</v>
      </c>
      <c r="I279" s="20" t="s">
        <v>3664</v>
      </c>
      <c r="J279" s="20" t="s">
        <v>3665</v>
      </c>
      <c r="K279" s="74" t="s">
        <v>35</v>
      </c>
      <c r="L279" s="74" t="s">
        <v>36</v>
      </c>
      <c r="M279" s="22" t="s">
        <v>3666</v>
      </c>
      <c r="N279" s="74" t="s">
        <v>3667</v>
      </c>
      <c r="O279" s="20" t="s">
        <v>102</v>
      </c>
      <c r="P279" s="20" t="s">
        <v>3668</v>
      </c>
      <c r="Q279" s="20" t="s">
        <v>3669</v>
      </c>
      <c r="R279" s="20" t="s">
        <v>2179</v>
      </c>
      <c r="S279" s="74" t="s">
        <v>3670</v>
      </c>
      <c r="T279" s="20" t="s">
        <v>3671</v>
      </c>
      <c r="U279" s="79" t="s">
        <v>3672</v>
      </c>
      <c r="V279" s="75" t="s">
        <v>2153</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3</v>
      </c>
      <c r="C280" s="21" t="n">
        <v>45202</v>
      </c>
      <c r="D280" s="21" t="n">
        <v>45201</v>
      </c>
      <c r="E280" s="20" t="s">
        <v>3674</v>
      </c>
      <c r="F280" s="20" t="s">
        <v>3675</v>
      </c>
      <c r="G280" s="21" t="n">
        <v>28653</v>
      </c>
      <c r="H280" s="20" t="s">
        <v>3676</v>
      </c>
      <c r="I280" s="20" t="s">
        <v>3677</v>
      </c>
      <c r="J280" s="20" t="s">
        <v>3678</v>
      </c>
      <c r="K280" s="74" t="s">
        <v>35</v>
      </c>
      <c r="L280" s="74" t="s">
        <v>36</v>
      </c>
      <c r="M280" s="22" t="s">
        <v>3679</v>
      </c>
      <c r="N280" s="74" t="s">
        <v>3680</v>
      </c>
      <c r="O280" s="20" t="s">
        <v>287</v>
      </c>
      <c r="P280" s="20" t="s">
        <v>3681</v>
      </c>
      <c r="Q280" s="20" t="s">
        <v>1782</v>
      </c>
      <c r="R280" s="20" t="s">
        <v>947</v>
      </c>
      <c r="S280" s="74" t="s">
        <v>3682</v>
      </c>
      <c r="T280" s="20" t="s">
        <v>3683</v>
      </c>
      <c r="U280" s="79" t="s">
        <v>3684</v>
      </c>
      <c r="V280" s="75" t="s">
        <v>2153</v>
      </c>
      <c r="W280" s="74"/>
      <c r="X280" s="74"/>
      <c r="Y280" s="76" t="s">
        <v>1058</v>
      </c>
      <c r="Z280" s="20"/>
      <c r="AA280" s="81" t="s">
        <v>368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6</v>
      </c>
      <c r="C281" s="21" t="n">
        <v>45209</v>
      </c>
      <c r="D281" s="21" t="n">
        <v>45208</v>
      </c>
      <c r="E281" s="20" t="s">
        <v>3687</v>
      </c>
      <c r="F281" s="20" t="s">
        <v>3688</v>
      </c>
      <c r="G281" s="21" t="n">
        <v>26123</v>
      </c>
      <c r="H281" s="20" t="s">
        <v>3689</v>
      </c>
      <c r="I281" s="20" t="s">
        <v>3690</v>
      </c>
      <c r="J281" s="20" t="s">
        <v>3691</v>
      </c>
      <c r="K281" s="74" t="s">
        <v>35</v>
      </c>
      <c r="L281" s="74" t="s">
        <v>36</v>
      </c>
      <c r="M281" s="22" t="s">
        <v>3692</v>
      </c>
      <c r="N281" s="74" t="s">
        <v>3693</v>
      </c>
      <c r="O281" s="20" t="s">
        <v>327</v>
      </c>
      <c r="P281" s="20" t="s">
        <v>3694</v>
      </c>
      <c r="Q281" s="20" t="s">
        <v>3695</v>
      </c>
      <c r="R281" s="20" t="s">
        <v>947</v>
      </c>
      <c r="S281" s="74" t="s">
        <v>3696</v>
      </c>
      <c r="T281" s="20" t="s">
        <v>3697</v>
      </c>
      <c r="U281" s="79" t="s">
        <v>3698</v>
      </c>
      <c r="V281" s="75" t="s">
        <v>2153</v>
      </c>
      <c r="W281" s="74"/>
      <c r="X281" s="74"/>
      <c r="Y281" s="76" t="s">
        <v>1058</v>
      </c>
      <c r="Z281" s="20"/>
      <c r="AA281" s="81" t="s">
        <v>3699</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00</v>
      </c>
      <c r="C282" s="21" t="n">
        <v>45216</v>
      </c>
      <c r="D282" s="21" t="n">
        <v>45215</v>
      </c>
      <c r="E282" s="20" t="s">
        <v>3701</v>
      </c>
      <c r="F282" s="20" t="s">
        <v>3702</v>
      </c>
      <c r="G282" s="21" t="n">
        <v>34790</v>
      </c>
      <c r="H282" s="20" t="s">
        <v>32</v>
      </c>
      <c r="I282" s="20" t="s">
        <v>3703</v>
      </c>
      <c r="J282" s="20" t="s">
        <v>3704</v>
      </c>
      <c r="K282" s="74" t="s">
        <v>35</v>
      </c>
      <c r="L282" s="74" t="s">
        <v>36</v>
      </c>
      <c r="M282" s="22" t="s">
        <v>3616</v>
      </c>
      <c r="N282" s="74" t="s">
        <v>3705</v>
      </c>
      <c r="O282" s="20" t="s">
        <v>287</v>
      </c>
      <c r="P282" s="20" t="s">
        <v>3706</v>
      </c>
      <c r="Q282" s="20" t="s">
        <v>3707</v>
      </c>
      <c r="R282" s="20" t="s">
        <v>947</v>
      </c>
      <c r="S282" s="74" t="s">
        <v>3708</v>
      </c>
      <c r="T282" s="20" t="s">
        <v>3709</v>
      </c>
      <c r="U282" s="79" t="s">
        <v>3710</v>
      </c>
      <c r="V282" s="75" t="s">
        <v>2153</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11</v>
      </c>
      <c r="C283" s="21" t="n">
        <v>45245</v>
      </c>
      <c r="D283" s="21" t="n">
        <v>45244</v>
      </c>
      <c r="E283" s="20" t="s">
        <v>3712</v>
      </c>
      <c r="F283" s="20" t="s">
        <v>3713</v>
      </c>
      <c r="G283" s="21" t="n">
        <v>26491</v>
      </c>
      <c r="H283" s="20" t="s">
        <v>3480</v>
      </c>
      <c r="I283" s="20" t="s">
        <v>3714</v>
      </c>
      <c r="J283" s="20" t="s">
        <v>3715</v>
      </c>
      <c r="K283" s="74" t="s">
        <v>35</v>
      </c>
      <c r="L283" s="74" t="s">
        <v>36</v>
      </c>
      <c r="M283" s="22" t="s">
        <v>3716</v>
      </c>
      <c r="N283" s="74" t="s">
        <v>3717</v>
      </c>
      <c r="O283" s="20" t="s">
        <v>287</v>
      </c>
      <c r="P283" s="20" t="s">
        <v>3718</v>
      </c>
      <c r="Q283" s="20" t="s">
        <v>3315</v>
      </c>
      <c r="R283" s="20" t="s">
        <v>947</v>
      </c>
      <c r="S283" s="74" t="s">
        <v>3719</v>
      </c>
      <c r="T283" s="20" t="s">
        <v>3720</v>
      </c>
      <c r="U283" s="79" t="s">
        <v>3721</v>
      </c>
      <c r="V283" s="75" t="s">
        <v>2153</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22</v>
      </c>
      <c r="C284" s="21" t="n">
        <v>45251</v>
      </c>
      <c r="D284" s="21" t="n">
        <v>45250</v>
      </c>
      <c r="E284" s="20" t="s">
        <v>3723</v>
      </c>
      <c r="F284" s="20" t="s">
        <v>3724</v>
      </c>
      <c r="G284" s="21" t="n">
        <v>32718</v>
      </c>
      <c r="H284" s="20" t="s">
        <v>3725</v>
      </c>
      <c r="I284" s="20" t="s">
        <v>3726</v>
      </c>
      <c r="J284" s="20" t="s">
        <v>3727</v>
      </c>
      <c r="K284" s="74" t="s">
        <v>35</v>
      </c>
      <c r="L284" s="74" t="s">
        <v>36</v>
      </c>
      <c r="M284" s="22" t="s">
        <v>3728</v>
      </c>
      <c r="N284" s="74" t="s">
        <v>3729</v>
      </c>
      <c r="O284" s="20" t="s">
        <v>916</v>
      </c>
      <c r="P284" s="20" t="s">
        <v>3730</v>
      </c>
      <c r="Q284" s="20" t="s">
        <v>3731</v>
      </c>
      <c r="R284" s="20" t="s">
        <v>2179</v>
      </c>
      <c r="S284" s="74" t="s">
        <v>3732</v>
      </c>
      <c r="T284" s="20" t="s">
        <v>3733</v>
      </c>
      <c r="U284" s="49" t="s">
        <v>3734</v>
      </c>
      <c r="V284" s="75" t="s">
        <v>2153</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5</v>
      </c>
      <c r="C285" s="21" t="n">
        <v>45258</v>
      </c>
      <c r="D285" s="21" t="n">
        <v>45257</v>
      </c>
      <c r="E285" s="20" t="s">
        <v>3736</v>
      </c>
      <c r="F285" s="20" t="s">
        <v>3737</v>
      </c>
      <c r="G285" s="21" t="n">
        <v>35803</v>
      </c>
      <c r="H285" s="20" t="s">
        <v>2282</v>
      </c>
      <c r="I285" s="20" t="s">
        <v>3738</v>
      </c>
      <c r="J285" s="20" t="s">
        <v>3739</v>
      </c>
      <c r="K285" s="74" t="s">
        <v>35</v>
      </c>
      <c r="L285" s="74" t="s">
        <v>36</v>
      </c>
      <c r="M285" s="22" t="s">
        <v>3740</v>
      </c>
      <c r="N285" s="74" t="s">
        <v>3741</v>
      </c>
      <c r="O285" s="20" t="s">
        <v>916</v>
      </c>
      <c r="P285" s="20" t="s">
        <v>3742</v>
      </c>
      <c r="Q285" s="20" t="s">
        <v>3743</v>
      </c>
      <c r="R285" s="20" t="s">
        <v>2179</v>
      </c>
      <c r="S285" s="74" t="s">
        <v>3744</v>
      </c>
      <c r="T285" s="20" t="s">
        <v>3745</v>
      </c>
      <c r="U285" s="79" t="s">
        <v>3746</v>
      </c>
      <c r="V285" s="75" t="s">
        <v>2153</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7</v>
      </c>
      <c r="C286" s="21" t="n">
        <v>45258</v>
      </c>
      <c r="D286" s="21" t="n">
        <v>45257</v>
      </c>
      <c r="E286" s="20" t="s">
        <v>3748</v>
      </c>
      <c r="F286" s="20" t="s">
        <v>3749</v>
      </c>
      <c r="G286" s="21" t="n">
        <v>36137</v>
      </c>
      <c r="H286" s="20" t="s">
        <v>3750</v>
      </c>
      <c r="I286" s="20" t="s">
        <v>3751</v>
      </c>
      <c r="J286" s="20" t="s">
        <v>3752</v>
      </c>
      <c r="K286" s="74" t="s">
        <v>35</v>
      </c>
      <c r="L286" s="74" t="s">
        <v>36</v>
      </c>
      <c r="M286" s="22" t="s">
        <v>3753</v>
      </c>
      <c r="N286" s="74" t="s">
        <v>3754</v>
      </c>
      <c r="O286" s="20" t="s">
        <v>916</v>
      </c>
      <c r="P286" s="20" t="s">
        <v>3755</v>
      </c>
      <c r="Q286" s="20" t="s">
        <v>3743</v>
      </c>
      <c r="R286" s="20" t="s">
        <v>2179</v>
      </c>
      <c r="S286" s="74" t="s">
        <v>3756</v>
      </c>
      <c r="T286" s="20" t="s">
        <v>3757</v>
      </c>
      <c r="U286" s="80" t="s">
        <v>3758</v>
      </c>
      <c r="V286" s="75" t="s">
        <v>2153</v>
      </c>
      <c r="W286" s="74"/>
      <c r="X286" s="74"/>
      <c r="Y286" s="76" t="s">
        <v>1058</v>
      </c>
      <c r="Z286" s="20" t="s">
        <v>3759</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60</v>
      </c>
      <c r="C287" s="57" t="n">
        <v>45280</v>
      </c>
      <c r="D287" s="57" t="n">
        <v>45279</v>
      </c>
      <c r="E287" s="55" t="s">
        <v>3761</v>
      </c>
      <c r="F287" s="20" t="s">
        <v>3762</v>
      </c>
      <c r="G287" s="57" t="n">
        <v>22523</v>
      </c>
      <c r="H287" s="55" t="s">
        <v>3763</v>
      </c>
      <c r="I287" s="55" t="s">
        <v>3764</v>
      </c>
      <c r="J287" s="55" t="s">
        <v>3765</v>
      </c>
      <c r="K287" s="55" t="s">
        <v>35</v>
      </c>
      <c r="L287" s="55" t="s">
        <v>36</v>
      </c>
      <c r="M287" s="55" t="s">
        <v>3766</v>
      </c>
      <c r="N287" s="55" t="s">
        <v>3767</v>
      </c>
      <c r="O287" s="20" t="s">
        <v>102</v>
      </c>
      <c r="P287" s="20" t="s">
        <v>3768</v>
      </c>
      <c r="Q287" s="55" t="s">
        <v>3769</v>
      </c>
      <c r="R287" s="55" t="s">
        <v>42</v>
      </c>
      <c r="S287" s="55" t="s">
        <v>3770</v>
      </c>
      <c r="T287" s="55" t="s">
        <v>3771</v>
      </c>
      <c r="U287" s="32" t="s">
        <v>3772</v>
      </c>
      <c r="V287" s="83" t="s">
        <v>2153</v>
      </c>
      <c r="W287" s="55"/>
      <c r="X287" s="55"/>
      <c r="Y287" s="26" t="s">
        <v>1058</v>
      </c>
      <c r="Z287" s="55"/>
      <c r="AA287" s="55" t="s">
        <v>3773</v>
      </c>
    </row>
    <row r="288" s="84" customFormat="true" ht="89.45" hidden="false" customHeight="true" outlineLevel="0" collapsed="false">
      <c r="A288" s="20" t="n">
        <v>295</v>
      </c>
      <c r="B288" s="55" t="s">
        <v>3774</v>
      </c>
      <c r="C288" s="57" t="n">
        <v>45285</v>
      </c>
      <c r="D288" s="57" t="n">
        <v>45285</v>
      </c>
      <c r="E288" s="55" t="s">
        <v>3775</v>
      </c>
      <c r="F288" s="20" t="s">
        <v>3776</v>
      </c>
      <c r="G288" s="57" t="n">
        <v>29965</v>
      </c>
      <c r="H288" s="55" t="s">
        <v>3777</v>
      </c>
      <c r="I288" s="55" t="s">
        <v>3778</v>
      </c>
      <c r="J288" s="20" t="s">
        <v>3779</v>
      </c>
      <c r="K288" s="55" t="s">
        <v>35</v>
      </c>
      <c r="L288" s="55" t="s">
        <v>36</v>
      </c>
      <c r="M288" s="22" t="s">
        <v>3780</v>
      </c>
      <c r="N288" s="55" t="s">
        <v>3781</v>
      </c>
      <c r="O288" s="20" t="s">
        <v>916</v>
      </c>
      <c r="P288" s="20" t="s">
        <v>3782</v>
      </c>
      <c r="Q288" s="20" t="s">
        <v>3783</v>
      </c>
      <c r="R288" s="20" t="s">
        <v>2179</v>
      </c>
      <c r="S288" s="55" t="s">
        <v>3784</v>
      </c>
      <c r="T288" s="55" t="s">
        <v>3785</v>
      </c>
      <c r="U288" s="85" t="s">
        <v>3786</v>
      </c>
      <c r="V288" s="83" t="s">
        <v>2153</v>
      </c>
      <c r="W288" s="55"/>
      <c r="X288" s="55"/>
      <c r="Y288" s="26" t="s">
        <v>1058</v>
      </c>
      <c r="Z288" s="55"/>
      <c r="AA288" s="20" t="s">
        <v>49</v>
      </c>
    </row>
    <row r="289" s="84" customFormat="true" ht="89.45" hidden="false" customHeight="true" outlineLevel="0" collapsed="false">
      <c r="A289" s="20" t="n">
        <v>296</v>
      </c>
      <c r="B289" s="55" t="s">
        <v>3787</v>
      </c>
      <c r="C289" s="57" t="n">
        <v>45303</v>
      </c>
      <c r="D289" s="57" t="n">
        <v>45303</v>
      </c>
      <c r="E289" s="55" t="s">
        <v>3788</v>
      </c>
      <c r="F289" s="20" t="s">
        <v>3789</v>
      </c>
      <c r="G289" s="57" t="n">
        <v>33674</v>
      </c>
      <c r="H289" s="55" t="s">
        <v>3790</v>
      </c>
      <c r="I289" s="20" t="s">
        <v>3791</v>
      </c>
      <c r="J289" s="20" t="s">
        <v>3792</v>
      </c>
      <c r="K289" s="55" t="s">
        <v>35</v>
      </c>
      <c r="L289" s="55" t="s">
        <v>36</v>
      </c>
      <c r="M289" s="22" t="s">
        <v>3793</v>
      </c>
      <c r="N289" s="55" t="s">
        <v>3794</v>
      </c>
      <c r="O289" s="20" t="s">
        <v>102</v>
      </c>
      <c r="P289" s="20" t="s">
        <v>3795</v>
      </c>
      <c r="Q289" s="20" t="s">
        <v>3796</v>
      </c>
      <c r="R289" s="20" t="s">
        <v>947</v>
      </c>
      <c r="S289" s="55" t="s">
        <v>3797</v>
      </c>
      <c r="T289" s="55" t="s">
        <v>3798</v>
      </c>
      <c r="U289" s="85" t="s">
        <v>3799</v>
      </c>
      <c r="V289" s="83" t="s">
        <v>2153</v>
      </c>
      <c r="W289" s="55"/>
      <c r="X289" s="55"/>
      <c r="Y289" s="26" t="s">
        <v>1058</v>
      </c>
      <c r="Z289" s="55"/>
      <c r="AA289" s="20" t="s">
        <v>49</v>
      </c>
    </row>
    <row r="290" s="84" customFormat="true" ht="89.45" hidden="false" customHeight="true" outlineLevel="0" collapsed="false">
      <c r="A290" s="20" t="n">
        <v>297</v>
      </c>
      <c r="B290" s="55" t="s">
        <v>3800</v>
      </c>
      <c r="C290" s="57" t="n">
        <v>45330</v>
      </c>
      <c r="D290" s="57" t="n">
        <v>45330</v>
      </c>
      <c r="E290" s="55" t="s">
        <v>3801</v>
      </c>
      <c r="F290" s="20" t="s">
        <v>3802</v>
      </c>
      <c r="G290" s="57" t="n">
        <v>31255</v>
      </c>
      <c r="H290" s="55" t="s">
        <v>32</v>
      </c>
      <c r="I290" s="20" t="s">
        <v>3803</v>
      </c>
      <c r="J290" s="20" t="s">
        <v>3804</v>
      </c>
      <c r="K290" s="55" t="s">
        <v>35</v>
      </c>
      <c r="L290" s="55" t="s">
        <v>36</v>
      </c>
      <c r="M290" s="22" t="s">
        <v>3753</v>
      </c>
      <c r="N290" s="55" t="s">
        <v>3805</v>
      </c>
      <c r="O290" s="20" t="s">
        <v>102</v>
      </c>
      <c r="P290" s="20" t="s">
        <v>3806</v>
      </c>
      <c r="Q290" s="20" t="s">
        <v>3807</v>
      </c>
      <c r="R290" s="20" t="s">
        <v>947</v>
      </c>
      <c r="S290" s="55" t="s">
        <v>3808</v>
      </c>
      <c r="T290" s="55" t="s">
        <v>3809</v>
      </c>
      <c r="U290" s="85" t="s">
        <v>3810</v>
      </c>
      <c r="V290" s="83" t="s">
        <v>2153</v>
      </c>
      <c r="W290" s="55"/>
      <c r="X290" s="55"/>
      <c r="Y290" s="26" t="s">
        <v>1058</v>
      </c>
      <c r="Z290" s="55"/>
      <c r="AA290" s="20" t="s">
        <v>49</v>
      </c>
    </row>
    <row r="291" s="84" customFormat="true" ht="89.45" hidden="false" customHeight="true" outlineLevel="0" collapsed="false">
      <c r="A291" s="20" t="n">
        <v>298</v>
      </c>
      <c r="B291" s="55" t="s">
        <v>3811</v>
      </c>
      <c r="C291" s="57" t="n">
        <v>45342</v>
      </c>
      <c r="D291" s="57" t="n">
        <v>45342</v>
      </c>
      <c r="E291" s="55" t="s">
        <v>3812</v>
      </c>
      <c r="F291" s="20" t="s">
        <v>3813</v>
      </c>
      <c r="G291" s="57" t="n">
        <v>29014</v>
      </c>
      <c r="H291" s="55" t="s">
        <v>3814</v>
      </c>
      <c r="I291" s="20" t="s">
        <v>3815</v>
      </c>
      <c r="J291" s="20" t="s">
        <v>3816</v>
      </c>
      <c r="K291" s="55" t="s">
        <v>35</v>
      </c>
      <c r="L291" s="55" t="s">
        <v>36</v>
      </c>
      <c r="M291" s="22" t="s">
        <v>3817</v>
      </c>
      <c r="N291" s="55" t="s">
        <v>3818</v>
      </c>
      <c r="O291" s="20" t="s">
        <v>3604</v>
      </c>
      <c r="P291" s="55" t="s">
        <v>3819</v>
      </c>
      <c r="Q291" s="55" t="s">
        <v>3820</v>
      </c>
      <c r="R291" s="55" t="s">
        <v>42</v>
      </c>
      <c r="S291" s="55" t="s">
        <v>3821</v>
      </c>
      <c r="T291" s="55" t="s">
        <v>3822</v>
      </c>
      <c r="U291" s="85" t="s">
        <v>3823</v>
      </c>
      <c r="V291" s="83" t="s">
        <v>2153</v>
      </c>
      <c r="W291" s="55"/>
      <c r="X291" s="55"/>
      <c r="Y291" s="26" t="s">
        <v>1058</v>
      </c>
      <c r="Z291" s="55"/>
      <c r="AA291" s="20" t="s">
        <v>49</v>
      </c>
    </row>
    <row r="292" s="84" customFormat="true" ht="106.15" hidden="false" customHeight="true" outlineLevel="0" collapsed="false">
      <c r="A292" s="20" t="n">
        <v>299</v>
      </c>
      <c r="B292" s="55" t="s">
        <v>3824</v>
      </c>
      <c r="C292" s="57" t="n">
        <v>45342</v>
      </c>
      <c r="D292" s="57" t="n">
        <v>45342</v>
      </c>
      <c r="E292" s="55" t="s">
        <v>3825</v>
      </c>
      <c r="F292" s="20" t="s">
        <v>3826</v>
      </c>
      <c r="G292" s="57" t="n">
        <v>30173</v>
      </c>
      <c r="H292" s="55" t="s">
        <v>3827</v>
      </c>
      <c r="I292" s="20" t="s">
        <v>3828</v>
      </c>
      <c r="J292" s="20" t="s">
        <v>3829</v>
      </c>
      <c r="K292" s="55" t="s">
        <v>35</v>
      </c>
      <c r="L292" s="55" t="s">
        <v>36</v>
      </c>
      <c r="M292" s="22" t="s">
        <v>3830</v>
      </c>
      <c r="N292" s="55" t="s">
        <v>3831</v>
      </c>
      <c r="O292" s="20" t="s">
        <v>3604</v>
      </c>
      <c r="P292" s="55" t="s">
        <v>3832</v>
      </c>
      <c r="Q292" s="55" t="s">
        <v>3833</v>
      </c>
      <c r="R292" s="55" t="s">
        <v>42</v>
      </c>
      <c r="S292" s="55" t="s">
        <v>3834</v>
      </c>
      <c r="T292" s="55" t="s">
        <v>3646</v>
      </c>
      <c r="U292" s="85" t="s">
        <v>3835</v>
      </c>
      <c r="V292" s="83" t="s">
        <v>2153</v>
      </c>
      <c r="W292" s="55"/>
      <c r="X292" s="55"/>
      <c r="Y292" s="26" t="s">
        <v>1058</v>
      </c>
      <c r="Z292" s="55"/>
      <c r="AA292" s="55" t="s">
        <v>3836</v>
      </c>
    </row>
    <row r="293" s="84" customFormat="true" ht="106.15" hidden="false" customHeight="true" outlineLevel="0" collapsed="false">
      <c r="A293" s="20" t="n">
        <v>300</v>
      </c>
      <c r="B293" s="55" t="s">
        <v>3837</v>
      </c>
      <c r="C293" s="57" t="n">
        <v>45355</v>
      </c>
      <c r="D293" s="57" t="n">
        <v>45355</v>
      </c>
      <c r="E293" s="55" t="s">
        <v>3838</v>
      </c>
      <c r="F293" s="20" t="s">
        <v>3839</v>
      </c>
      <c r="G293" s="57" t="n">
        <v>29601</v>
      </c>
      <c r="H293" s="55" t="s">
        <v>3840</v>
      </c>
      <c r="I293" s="20" t="s">
        <v>3841</v>
      </c>
      <c r="J293" s="20" t="s">
        <v>3842</v>
      </c>
      <c r="K293" s="55" t="s">
        <v>35</v>
      </c>
      <c r="L293" s="55" t="s">
        <v>36</v>
      </c>
      <c r="M293" s="22" t="s">
        <v>3602</v>
      </c>
      <c r="N293" s="55" t="s">
        <v>3843</v>
      </c>
      <c r="O293" s="20" t="s">
        <v>102</v>
      </c>
      <c r="P293" s="20" t="s">
        <v>3844</v>
      </c>
      <c r="Q293" s="20" t="s">
        <v>3845</v>
      </c>
      <c r="R293" s="20" t="s">
        <v>947</v>
      </c>
      <c r="S293" s="55" t="s">
        <v>3846</v>
      </c>
      <c r="T293" s="55" t="s">
        <v>3847</v>
      </c>
      <c r="U293" s="85" t="s">
        <v>3848</v>
      </c>
      <c r="V293" s="83" t="s">
        <v>2153</v>
      </c>
      <c r="W293" s="55"/>
      <c r="X293" s="55"/>
      <c r="Y293" s="26" t="s">
        <v>1058</v>
      </c>
      <c r="Z293" s="55"/>
      <c r="AA293" s="20" t="s">
        <v>49</v>
      </c>
    </row>
    <row r="294" s="84" customFormat="true" ht="106.15" hidden="false" customHeight="true" outlineLevel="0" collapsed="false">
      <c r="A294" s="20" t="n">
        <v>301</v>
      </c>
      <c r="B294" s="55" t="s">
        <v>3849</v>
      </c>
      <c r="C294" s="57" t="n">
        <v>45373</v>
      </c>
      <c r="D294" s="57" t="n">
        <v>45373</v>
      </c>
      <c r="E294" s="55" t="s">
        <v>3850</v>
      </c>
      <c r="F294" s="20" t="s">
        <v>3851</v>
      </c>
      <c r="G294" s="57" t="n">
        <v>21989</v>
      </c>
      <c r="H294" s="55" t="s">
        <v>3852</v>
      </c>
      <c r="I294" s="20" t="s">
        <v>3853</v>
      </c>
      <c r="J294" s="20" t="s">
        <v>3854</v>
      </c>
      <c r="K294" s="55" t="s">
        <v>35</v>
      </c>
      <c r="L294" s="55" t="s">
        <v>36</v>
      </c>
      <c r="M294" s="22" t="s">
        <v>3855</v>
      </c>
      <c r="N294" s="55" t="s">
        <v>3856</v>
      </c>
      <c r="O294" s="20" t="s">
        <v>102</v>
      </c>
      <c r="P294" s="20" t="s">
        <v>3857</v>
      </c>
      <c r="Q294" s="20" t="s">
        <v>3858</v>
      </c>
      <c r="R294" s="20" t="s">
        <v>947</v>
      </c>
      <c r="S294" s="55" t="s">
        <v>3859</v>
      </c>
      <c r="T294" s="55" t="s">
        <v>3860</v>
      </c>
      <c r="U294" s="86" t="s">
        <v>3861</v>
      </c>
      <c r="V294" s="83" t="s">
        <v>2153</v>
      </c>
      <c r="W294" s="55"/>
      <c r="X294" s="55"/>
      <c r="Y294" s="26" t="s">
        <v>1058</v>
      </c>
      <c r="Z294" s="22" t="s">
        <v>3862</v>
      </c>
      <c r="AA294" s="55" t="s">
        <v>3863</v>
      </c>
    </row>
    <row r="295" s="84" customFormat="true" ht="122.45" hidden="false" customHeight="true" outlineLevel="0" collapsed="false">
      <c r="A295" s="20" t="n">
        <v>302</v>
      </c>
      <c r="B295" s="55" t="s">
        <v>3864</v>
      </c>
      <c r="C295" s="57" t="n">
        <v>45373</v>
      </c>
      <c r="D295" s="57" t="n">
        <v>45373</v>
      </c>
      <c r="E295" s="55" t="s">
        <v>3865</v>
      </c>
      <c r="F295" s="20" t="s">
        <v>3866</v>
      </c>
      <c r="G295" s="57" t="n">
        <v>31104</v>
      </c>
      <c r="H295" s="55" t="s">
        <v>3626</v>
      </c>
      <c r="I295" s="20" t="s">
        <v>3867</v>
      </c>
      <c r="J295" s="20" t="s">
        <v>3868</v>
      </c>
      <c r="K295" s="55" t="s">
        <v>35</v>
      </c>
      <c r="L295" s="55" t="s">
        <v>36</v>
      </c>
      <c r="M295" s="22" t="s">
        <v>3869</v>
      </c>
      <c r="N295" s="55" t="s">
        <v>3870</v>
      </c>
      <c r="O295" s="20" t="s">
        <v>3604</v>
      </c>
      <c r="P295" s="55" t="s">
        <v>3871</v>
      </c>
      <c r="Q295" s="55" t="s">
        <v>3872</v>
      </c>
      <c r="R295" s="55" t="s">
        <v>42</v>
      </c>
      <c r="S295" s="55" t="s">
        <v>3873</v>
      </c>
      <c r="T295" s="55" t="s">
        <v>3874</v>
      </c>
      <c r="U295" s="85" t="s">
        <v>3875</v>
      </c>
      <c r="V295" s="83" t="s">
        <v>2153</v>
      </c>
      <c r="W295" s="55"/>
      <c r="X295" s="55"/>
      <c r="Y295" s="26" t="s">
        <v>1058</v>
      </c>
      <c r="Z295" s="55"/>
      <c r="AA295" s="20" t="s">
        <v>49</v>
      </c>
    </row>
    <row r="296" s="84" customFormat="true" ht="106.15" hidden="false" customHeight="true" outlineLevel="0" collapsed="false">
      <c r="A296" s="20" t="n">
        <v>303</v>
      </c>
      <c r="B296" s="55" t="s">
        <v>3876</v>
      </c>
      <c r="C296" s="57" t="n">
        <v>45373</v>
      </c>
      <c r="D296" s="57" t="n">
        <v>45373</v>
      </c>
      <c r="E296" s="55" t="s">
        <v>3877</v>
      </c>
      <c r="F296" s="20" t="s">
        <v>3878</v>
      </c>
      <c r="G296" s="57" t="n">
        <v>30411</v>
      </c>
      <c r="H296" s="55" t="s">
        <v>3879</v>
      </c>
      <c r="I296" s="20" t="s">
        <v>3880</v>
      </c>
      <c r="J296" s="20" t="s">
        <v>3881</v>
      </c>
      <c r="K296" s="55" t="s">
        <v>35</v>
      </c>
      <c r="L296" s="55" t="s">
        <v>36</v>
      </c>
      <c r="M296" s="22" t="s">
        <v>3882</v>
      </c>
      <c r="N296" s="55" t="s">
        <v>3883</v>
      </c>
      <c r="O296" s="20" t="s">
        <v>3604</v>
      </c>
      <c r="P296" s="55" t="s">
        <v>3884</v>
      </c>
      <c r="Q296" s="55" t="s">
        <v>3885</v>
      </c>
      <c r="R296" s="55" t="s">
        <v>42</v>
      </c>
      <c r="S296" s="55" t="s">
        <v>3886</v>
      </c>
      <c r="T296" s="55" t="s">
        <v>3887</v>
      </c>
      <c r="U296" s="85" t="s">
        <v>3888</v>
      </c>
      <c r="V296" s="83" t="s">
        <v>2153</v>
      </c>
      <c r="W296" s="55"/>
      <c r="X296" s="55"/>
      <c r="Y296" s="26" t="s">
        <v>1058</v>
      </c>
      <c r="Z296" s="55"/>
      <c r="AA296" s="20" t="s">
        <v>49</v>
      </c>
    </row>
    <row r="297" s="84" customFormat="true" ht="106.15" hidden="false" customHeight="true" outlineLevel="0" collapsed="false">
      <c r="A297" s="20" t="n">
        <v>304</v>
      </c>
      <c r="B297" s="55" t="s">
        <v>3889</v>
      </c>
      <c r="C297" s="57" t="n">
        <v>45373</v>
      </c>
      <c r="D297" s="57" t="n">
        <v>45373</v>
      </c>
      <c r="E297" s="55" t="s">
        <v>3890</v>
      </c>
      <c r="F297" s="20" t="s">
        <v>3891</v>
      </c>
      <c r="G297" s="57" t="n">
        <v>30293</v>
      </c>
      <c r="H297" s="55" t="s">
        <v>2829</v>
      </c>
      <c r="I297" s="20" t="s">
        <v>2830</v>
      </c>
      <c r="J297" s="20" t="s">
        <v>3892</v>
      </c>
      <c r="K297" s="55" t="s">
        <v>35</v>
      </c>
      <c r="L297" s="55" t="s">
        <v>36</v>
      </c>
      <c r="M297" s="22" t="s">
        <v>3817</v>
      </c>
      <c r="N297" s="55" t="s">
        <v>3893</v>
      </c>
      <c r="O297" s="20" t="s">
        <v>102</v>
      </c>
      <c r="P297" s="20" t="s">
        <v>3894</v>
      </c>
      <c r="Q297" s="20" t="s">
        <v>3895</v>
      </c>
      <c r="R297" s="20" t="s">
        <v>947</v>
      </c>
      <c r="S297" s="55" t="s">
        <v>3896</v>
      </c>
      <c r="T297" s="55" t="s">
        <v>3897</v>
      </c>
      <c r="U297" s="85" t="s">
        <v>3898</v>
      </c>
      <c r="V297" s="83" t="s">
        <v>2153</v>
      </c>
      <c r="W297" s="55"/>
      <c r="X297" s="55"/>
      <c r="Y297" s="26" t="s">
        <v>1058</v>
      </c>
      <c r="Z297" s="55"/>
      <c r="AA297" s="20" t="s">
        <v>49</v>
      </c>
    </row>
    <row r="298" s="84" customFormat="true" ht="106.15" hidden="false" customHeight="true" outlineLevel="0" collapsed="false">
      <c r="A298" s="20" t="n">
        <v>305</v>
      </c>
      <c r="B298" s="55" t="s">
        <v>3899</v>
      </c>
      <c r="C298" s="57" t="n">
        <v>45373</v>
      </c>
      <c r="D298" s="57" t="n">
        <v>45373</v>
      </c>
      <c r="E298" s="55" t="s">
        <v>3900</v>
      </c>
      <c r="F298" s="20" t="s">
        <v>3901</v>
      </c>
      <c r="G298" s="57" t="n">
        <v>31108</v>
      </c>
      <c r="H298" s="55" t="s">
        <v>2829</v>
      </c>
      <c r="I298" s="20" t="s">
        <v>3902</v>
      </c>
      <c r="J298" s="20" t="s">
        <v>3903</v>
      </c>
      <c r="K298" s="55" t="s">
        <v>35</v>
      </c>
      <c r="L298" s="55" t="s">
        <v>36</v>
      </c>
      <c r="M298" s="22" t="s">
        <v>3817</v>
      </c>
      <c r="N298" s="55" t="s">
        <v>3904</v>
      </c>
      <c r="O298" s="20" t="s">
        <v>102</v>
      </c>
      <c r="P298" s="20" t="s">
        <v>3905</v>
      </c>
      <c r="Q298" s="20" t="s">
        <v>3895</v>
      </c>
      <c r="R298" s="20" t="s">
        <v>947</v>
      </c>
      <c r="S298" s="55" t="s">
        <v>3906</v>
      </c>
      <c r="T298" s="55" t="s">
        <v>3907</v>
      </c>
      <c r="U298" s="85" t="s">
        <v>3908</v>
      </c>
      <c r="V298" s="83" t="s">
        <v>2153</v>
      </c>
      <c r="W298" s="55"/>
      <c r="X298" s="55"/>
      <c r="Y298" s="26" t="s">
        <v>1058</v>
      </c>
      <c r="Z298" s="55"/>
      <c r="AA298" s="20" t="s">
        <v>49</v>
      </c>
    </row>
    <row r="299" s="84" customFormat="true" ht="106.15" hidden="false" customHeight="true" outlineLevel="0" collapsed="false">
      <c r="A299" s="20" t="n">
        <v>306</v>
      </c>
      <c r="B299" s="55" t="s">
        <v>3909</v>
      </c>
      <c r="C299" s="57" t="n">
        <v>45379</v>
      </c>
      <c r="D299" s="57" t="n">
        <v>45379</v>
      </c>
      <c r="E299" s="55" t="s">
        <v>3910</v>
      </c>
      <c r="F299" s="20" t="s">
        <v>3911</v>
      </c>
      <c r="G299" s="57" t="n">
        <v>21771</v>
      </c>
      <c r="H299" s="55" t="s">
        <v>3912</v>
      </c>
      <c r="I299" s="20" t="s">
        <v>3913</v>
      </c>
      <c r="J299" s="20" t="s">
        <v>3914</v>
      </c>
      <c r="K299" s="55" t="s">
        <v>35</v>
      </c>
      <c r="L299" s="55" t="s">
        <v>36</v>
      </c>
      <c r="M299" s="22" t="s">
        <v>3915</v>
      </c>
      <c r="N299" s="55" t="s">
        <v>3916</v>
      </c>
      <c r="O299" s="20" t="s">
        <v>3604</v>
      </c>
      <c r="P299" s="55" t="s">
        <v>3917</v>
      </c>
      <c r="Q299" s="55" t="s">
        <v>3769</v>
      </c>
      <c r="R299" s="55" t="s">
        <v>42</v>
      </c>
      <c r="S299" s="55" t="s">
        <v>3918</v>
      </c>
      <c r="T299" s="55" t="s">
        <v>3919</v>
      </c>
      <c r="U299" s="85" t="s">
        <v>3920</v>
      </c>
      <c r="V299" s="83" t="s">
        <v>2153</v>
      </c>
      <c r="W299" s="55"/>
      <c r="X299" s="55"/>
      <c r="Y299" s="26" t="s">
        <v>1058</v>
      </c>
      <c r="Z299" s="55"/>
      <c r="AA299" s="55" t="s">
        <v>3921</v>
      </c>
    </row>
    <row r="300" s="84" customFormat="true" ht="106.15" hidden="false" customHeight="true" outlineLevel="0" collapsed="false">
      <c r="A300" s="20" t="n">
        <v>307</v>
      </c>
      <c r="B300" s="55" t="s">
        <v>3922</v>
      </c>
      <c r="C300" s="57" t="n">
        <v>45379</v>
      </c>
      <c r="D300" s="57" t="n">
        <v>45379</v>
      </c>
      <c r="E300" s="55" t="s">
        <v>3923</v>
      </c>
      <c r="F300" s="20" t="s">
        <v>3924</v>
      </c>
      <c r="G300" s="57" t="n">
        <v>31426</v>
      </c>
      <c r="H300" s="55" t="s">
        <v>3925</v>
      </c>
      <c r="I300" s="20" t="s">
        <v>3926</v>
      </c>
      <c r="J300" s="20" t="s">
        <v>3927</v>
      </c>
      <c r="K300" s="55" t="s">
        <v>35</v>
      </c>
      <c r="L300" s="55" t="s">
        <v>36</v>
      </c>
      <c r="M300" s="22" t="s">
        <v>3928</v>
      </c>
      <c r="N300" s="55" t="s">
        <v>3929</v>
      </c>
      <c r="O300" s="20" t="s">
        <v>102</v>
      </c>
      <c r="P300" s="20" t="s">
        <v>3930</v>
      </c>
      <c r="Q300" s="20" t="s">
        <v>3931</v>
      </c>
      <c r="R300" s="20" t="s">
        <v>947</v>
      </c>
      <c r="S300" s="55" t="s">
        <v>3932</v>
      </c>
      <c r="T300" s="55" t="s">
        <v>3933</v>
      </c>
      <c r="U300" s="85" t="s">
        <v>3934</v>
      </c>
      <c r="V300" s="83" t="s">
        <v>2153</v>
      </c>
      <c r="W300" s="55"/>
      <c r="X300" s="55"/>
      <c r="Y300" s="26" t="s">
        <v>1058</v>
      </c>
      <c r="Z300" s="55"/>
      <c r="AA300" s="20" t="s">
        <v>49</v>
      </c>
    </row>
    <row r="301" s="84" customFormat="true" ht="106.15" hidden="false" customHeight="true" outlineLevel="0" collapsed="false">
      <c r="A301" s="20" t="n">
        <v>308</v>
      </c>
      <c r="B301" s="55" t="s">
        <v>3935</v>
      </c>
      <c r="C301" s="57" t="n">
        <v>45383</v>
      </c>
      <c r="D301" s="57" t="n">
        <v>45383</v>
      </c>
      <c r="E301" s="55" t="s">
        <v>3936</v>
      </c>
      <c r="F301" s="20" t="s">
        <v>3937</v>
      </c>
      <c r="G301" s="57" t="n">
        <v>28513</v>
      </c>
      <c r="H301" s="55" t="s">
        <v>3938</v>
      </c>
      <c r="I301" s="20" t="s">
        <v>3939</v>
      </c>
      <c r="J301" s="20" t="s">
        <v>3940</v>
      </c>
      <c r="K301" s="55" t="s">
        <v>35</v>
      </c>
      <c r="L301" s="55" t="s">
        <v>36</v>
      </c>
      <c r="M301" s="22" t="s">
        <v>3941</v>
      </c>
      <c r="N301" s="55" t="s">
        <v>3942</v>
      </c>
      <c r="O301" s="20" t="s">
        <v>916</v>
      </c>
      <c r="P301" s="20" t="s">
        <v>3943</v>
      </c>
      <c r="Q301" s="20" t="s">
        <v>3944</v>
      </c>
      <c r="R301" s="20" t="s">
        <v>2179</v>
      </c>
      <c r="S301" s="55" t="s">
        <v>3945</v>
      </c>
      <c r="T301" s="55" t="s">
        <v>3946</v>
      </c>
      <c r="U301" s="85" t="s">
        <v>3947</v>
      </c>
      <c r="V301" s="83" t="s">
        <v>2153</v>
      </c>
      <c r="W301" s="55"/>
      <c r="X301" s="55"/>
      <c r="Y301" s="26" t="s">
        <v>1058</v>
      </c>
      <c r="Z301" s="55"/>
      <c r="AA301" s="20" t="s">
        <v>49</v>
      </c>
    </row>
    <row r="302" s="84" customFormat="true" ht="106.15" hidden="false" customHeight="true" outlineLevel="0" collapsed="false">
      <c r="A302" s="20" t="n">
        <v>309</v>
      </c>
      <c r="B302" s="55" t="s">
        <v>3948</v>
      </c>
      <c r="C302" s="57" t="n">
        <v>45391</v>
      </c>
      <c r="D302" s="57" t="n">
        <v>45391</v>
      </c>
      <c r="E302" s="55" t="s">
        <v>3949</v>
      </c>
      <c r="F302" s="20" t="s">
        <v>3950</v>
      </c>
      <c r="G302" s="57" t="n">
        <v>30009</v>
      </c>
      <c r="H302" s="55" t="s">
        <v>3951</v>
      </c>
      <c r="I302" s="20" t="s">
        <v>3952</v>
      </c>
      <c r="J302" s="20" t="s">
        <v>3953</v>
      </c>
      <c r="K302" s="55" t="s">
        <v>35</v>
      </c>
      <c r="L302" s="55" t="s">
        <v>36</v>
      </c>
      <c r="M302" s="22" t="s">
        <v>3954</v>
      </c>
      <c r="N302" s="55" t="s">
        <v>3955</v>
      </c>
      <c r="O302" s="20" t="s">
        <v>916</v>
      </c>
      <c r="P302" s="20" t="s">
        <v>3956</v>
      </c>
      <c r="Q302" s="20" t="s">
        <v>3192</v>
      </c>
      <c r="R302" s="20" t="s">
        <v>2179</v>
      </c>
      <c r="S302" s="55" t="s">
        <v>3957</v>
      </c>
      <c r="T302" s="55" t="s">
        <v>3958</v>
      </c>
      <c r="U302" s="85" t="s">
        <v>3959</v>
      </c>
      <c r="V302" s="83" t="s">
        <v>2153</v>
      </c>
      <c r="W302" s="55"/>
      <c r="X302" s="55"/>
      <c r="Y302" s="26" t="s">
        <v>1058</v>
      </c>
      <c r="Z302" s="55"/>
      <c r="AA302" s="55" t="s">
        <v>3960</v>
      </c>
    </row>
    <row r="303" s="84" customFormat="true" ht="106.15" hidden="false" customHeight="true" outlineLevel="0" collapsed="false">
      <c r="A303" s="20" t="n">
        <v>310</v>
      </c>
      <c r="B303" s="55" t="s">
        <v>3961</v>
      </c>
      <c r="C303" s="57" t="n">
        <v>45397</v>
      </c>
      <c r="D303" s="57" t="n">
        <v>45397</v>
      </c>
      <c r="E303" s="55" t="s">
        <v>3962</v>
      </c>
      <c r="F303" s="20" t="s">
        <v>3963</v>
      </c>
      <c r="G303" s="57" t="n">
        <v>28803</v>
      </c>
      <c r="H303" s="55" t="s">
        <v>3964</v>
      </c>
      <c r="I303" s="20" t="s">
        <v>3416</v>
      </c>
      <c r="J303" s="20" t="s">
        <v>3965</v>
      </c>
      <c r="K303" s="55" t="s">
        <v>35</v>
      </c>
      <c r="L303" s="55" t="s">
        <v>36</v>
      </c>
      <c r="M303" s="22" t="s">
        <v>3966</v>
      </c>
      <c r="N303" s="55" t="s">
        <v>3967</v>
      </c>
      <c r="O303" s="20" t="s">
        <v>327</v>
      </c>
      <c r="P303" s="20" t="s">
        <v>3968</v>
      </c>
      <c r="Q303" s="20" t="s">
        <v>3969</v>
      </c>
      <c r="R303" s="20" t="s">
        <v>947</v>
      </c>
      <c r="S303" s="55" t="s">
        <v>3970</v>
      </c>
      <c r="T303" s="55" t="s">
        <v>3346</v>
      </c>
      <c r="U303" s="85" t="s">
        <v>3971</v>
      </c>
      <c r="V303" s="83" t="s">
        <v>2153</v>
      </c>
      <c r="W303" s="55"/>
      <c r="X303" s="55"/>
      <c r="Y303" s="26" t="s">
        <v>1058</v>
      </c>
      <c r="Z303" s="55"/>
      <c r="AA303" s="55" t="s">
        <v>3972</v>
      </c>
    </row>
    <row r="304" s="84" customFormat="true" ht="106.15" hidden="false" customHeight="true" outlineLevel="0" collapsed="false">
      <c r="A304" s="20" t="n">
        <v>311</v>
      </c>
      <c r="B304" s="55" t="s">
        <v>3973</v>
      </c>
      <c r="C304" s="57" t="n">
        <v>45408</v>
      </c>
      <c r="D304" s="57" t="n">
        <v>45408</v>
      </c>
      <c r="E304" s="55" t="s">
        <v>3974</v>
      </c>
      <c r="F304" s="20" t="s">
        <v>3975</v>
      </c>
      <c r="G304" s="57" t="n">
        <v>35865</v>
      </c>
      <c r="H304" s="55" t="s">
        <v>3976</v>
      </c>
      <c r="I304" s="20" t="s">
        <v>3977</v>
      </c>
      <c r="J304" s="20" t="s">
        <v>3978</v>
      </c>
      <c r="K304" s="55" t="s">
        <v>35</v>
      </c>
      <c r="L304" s="55" t="s">
        <v>36</v>
      </c>
      <c r="M304" s="22" t="s">
        <v>3979</v>
      </c>
      <c r="N304" s="55" t="s">
        <v>3980</v>
      </c>
      <c r="O304" s="20" t="s">
        <v>3604</v>
      </c>
      <c r="P304" s="55" t="s">
        <v>3981</v>
      </c>
      <c r="Q304" s="55" t="s">
        <v>3982</v>
      </c>
      <c r="R304" s="55" t="s">
        <v>42</v>
      </c>
      <c r="S304" s="55" t="s">
        <v>3983</v>
      </c>
      <c r="T304" s="55" t="s">
        <v>3984</v>
      </c>
      <c r="U304" s="85" t="s">
        <v>3985</v>
      </c>
      <c r="V304" s="83" t="s">
        <v>2153</v>
      </c>
      <c r="W304" s="55"/>
      <c r="X304" s="55"/>
      <c r="Y304" s="26" t="s">
        <v>1058</v>
      </c>
      <c r="Z304" s="55"/>
      <c r="AA304" s="20" t="s">
        <v>49</v>
      </c>
    </row>
    <row r="305" s="84" customFormat="true" ht="131.45" hidden="false" customHeight="true" outlineLevel="0" collapsed="false">
      <c r="A305" s="20" t="n">
        <v>312</v>
      </c>
      <c r="B305" s="55" t="s">
        <v>3986</v>
      </c>
      <c r="C305" s="57" t="n">
        <v>45418</v>
      </c>
      <c r="D305" s="57" t="n">
        <v>45418</v>
      </c>
      <c r="E305" s="55" t="s">
        <v>3987</v>
      </c>
      <c r="F305" s="20" t="s">
        <v>3988</v>
      </c>
      <c r="G305" s="57" t="n">
        <v>31519</v>
      </c>
      <c r="H305" s="55" t="s">
        <v>3989</v>
      </c>
      <c r="I305" s="20" t="s">
        <v>3990</v>
      </c>
      <c r="J305" s="20" t="s">
        <v>3991</v>
      </c>
      <c r="K305" s="55" t="s">
        <v>35</v>
      </c>
      <c r="L305" s="55" t="s">
        <v>36</v>
      </c>
      <c r="M305" s="22" t="s">
        <v>3992</v>
      </c>
      <c r="N305" s="55" t="s">
        <v>3993</v>
      </c>
      <c r="O305" s="20" t="s">
        <v>3604</v>
      </c>
      <c r="P305" s="55" t="s">
        <v>3994</v>
      </c>
      <c r="Q305" s="55" t="s">
        <v>3995</v>
      </c>
      <c r="R305" s="55" t="s">
        <v>42</v>
      </c>
      <c r="S305" s="55" t="s">
        <v>3996</v>
      </c>
      <c r="T305" s="55" t="s">
        <v>3997</v>
      </c>
      <c r="U305" s="85" t="s">
        <v>3998</v>
      </c>
      <c r="V305" s="83" t="s">
        <v>2153</v>
      </c>
      <c r="W305" s="55"/>
      <c r="X305" s="55"/>
      <c r="Y305" s="26" t="s">
        <v>1058</v>
      </c>
      <c r="Z305" s="55"/>
      <c r="AA305" s="20" t="s">
        <v>49</v>
      </c>
    </row>
    <row r="306" s="84" customFormat="true" ht="131.45" hidden="false" customHeight="true" outlineLevel="0" collapsed="false">
      <c r="A306" s="20" t="n">
        <v>313</v>
      </c>
      <c r="B306" s="55" t="s">
        <v>3999</v>
      </c>
      <c r="C306" s="57" t="n">
        <v>45428</v>
      </c>
      <c r="D306" s="57" t="n">
        <v>45428</v>
      </c>
      <c r="E306" s="55" t="s">
        <v>4000</v>
      </c>
      <c r="F306" s="20" t="s">
        <v>4001</v>
      </c>
      <c r="G306" s="57" t="n">
        <v>35717</v>
      </c>
      <c r="H306" s="55" t="s">
        <v>2779</v>
      </c>
      <c r="I306" s="20" t="s">
        <v>4002</v>
      </c>
      <c r="J306" s="20" t="s">
        <v>4003</v>
      </c>
      <c r="K306" s="55" t="s">
        <v>35</v>
      </c>
      <c r="L306" s="55" t="s">
        <v>36</v>
      </c>
      <c r="M306" s="22" t="s">
        <v>4004</v>
      </c>
      <c r="N306" s="55" t="s">
        <v>4005</v>
      </c>
      <c r="O306" s="20" t="s">
        <v>102</v>
      </c>
      <c r="P306" s="20" t="s">
        <v>4006</v>
      </c>
      <c r="Q306" s="20" t="s">
        <v>4007</v>
      </c>
      <c r="R306" s="20" t="s">
        <v>947</v>
      </c>
      <c r="S306" s="55" t="s">
        <v>4008</v>
      </c>
      <c r="T306" s="55" t="s">
        <v>4009</v>
      </c>
      <c r="U306" s="85" t="s">
        <v>4010</v>
      </c>
      <c r="V306" s="83" t="s">
        <v>2153</v>
      </c>
      <c r="W306" s="55"/>
      <c r="X306" s="55"/>
      <c r="Y306" s="26" t="s">
        <v>1058</v>
      </c>
      <c r="Z306" s="55"/>
      <c r="AA306" s="20" t="s">
        <v>49</v>
      </c>
    </row>
    <row r="307" s="84" customFormat="true" ht="131.45" hidden="false" customHeight="true" outlineLevel="0" collapsed="false">
      <c r="A307" s="20" t="n">
        <v>314</v>
      </c>
      <c r="B307" s="55" t="s">
        <v>4011</v>
      </c>
      <c r="C307" s="57" t="n">
        <v>45436</v>
      </c>
      <c r="D307" s="57" t="n">
        <v>45436</v>
      </c>
      <c r="E307" s="55" t="s">
        <v>4012</v>
      </c>
      <c r="F307" s="20" t="s">
        <v>4013</v>
      </c>
      <c r="G307" s="57" t="n">
        <v>32957</v>
      </c>
      <c r="H307" s="55" t="s">
        <v>762</v>
      </c>
      <c r="I307" s="20" t="s">
        <v>4014</v>
      </c>
      <c r="J307" s="20" t="s">
        <v>4015</v>
      </c>
      <c r="K307" s="55" t="s">
        <v>35</v>
      </c>
      <c r="L307" s="55" t="s">
        <v>36</v>
      </c>
      <c r="M307" s="22" t="s">
        <v>4016</v>
      </c>
      <c r="N307" s="55" t="s">
        <v>4017</v>
      </c>
      <c r="O307" s="20" t="s">
        <v>102</v>
      </c>
      <c r="P307" s="20" t="s">
        <v>4018</v>
      </c>
      <c r="Q307" s="20" t="s">
        <v>4019</v>
      </c>
      <c r="R307" s="20" t="s">
        <v>947</v>
      </c>
      <c r="S307" s="55" t="s">
        <v>4020</v>
      </c>
      <c r="T307" s="55" t="s">
        <v>4021</v>
      </c>
      <c r="U307" s="85" t="s">
        <v>4022</v>
      </c>
      <c r="V307" s="83" t="s">
        <v>2153</v>
      </c>
      <c r="W307" s="55"/>
      <c r="X307" s="55"/>
      <c r="Y307" s="26" t="s">
        <v>1058</v>
      </c>
      <c r="Z307" s="55"/>
      <c r="AA307" s="20" t="s">
        <v>49</v>
      </c>
    </row>
    <row r="308" s="84" customFormat="true" ht="131.45" hidden="false" customHeight="true" outlineLevel="0" collapsed="false">
      <c r="A308" s="20" t="n">
        <v>315</v>
      </c>
      <c r="B308" s="55" t="s">
        <v>4023</v>
      </c>
      <c r="C308" s="57" t="n">
        <v>45440</v>
      </c>
      <c r="D308" s="57" t="n">
        <v>45440</v>
      </c>
      <c r="E308" s="55" t="s">
        <v>4024</v>
      </c>
      <c r="F308" s="20" t="s">
        <v>4025</v>
      </c>
      <c r="G308" s="57" t="n">
        <v>34342</v>
      </c>
      <c r="H308" s="55" t="s">
        <v>4026</v>
      </c>
      <c r="I308" s="20" t="s">
        <v>4027</v>
      </c>
      <c r="J308" s="20" t="s">
        <v>4028</v>
      </c>
      <c r="K308" s="55" t="s">
        <v>35</v>
      </c>
      <c r="L308" s="55" t="s">
        <v>36</v>
      </c>
      <c r="M308" s="22" t="s">
        <v>4029</v>
      </c>
      <c r="N308" s="55" t="s">
        <v>4030</v>
      </c>
      <c r="O308" s="20" t="s">
        <v>916</v>
      </c>
      <c r="P308" s="20" t="s">
        <v>4031</v>
      </c>
      <c r="Q308" s="20" t="s">
        <v>4032</v>
      </c>
      <c r="R308" s="20" t="s">
        <v>2179</v>
      </c>
      <c r="S308" s="55" t="s">
        <v>4033</v>
      </c>
      <c r="T308" s="55" t="s">
        <v>4034</v>
      </c>
      <c r="U308" s="86" t="s">
        <v>4035</v>
      </c>
      <c r="V308" s="83" t="s">
        <v>2153</v>
      </c>
      <c r="W308" s="55"/>
      <c r="X308" s="55"/>
      <c r="Y308" s="26" t="s">
        <v>1058</v>
      </c>
      <c r="Z308" s="55"/>
      <c r="AA308" s="20" t="s">
        <v>49</v>
      </c>
    </row>
    <row r="309" s="87" customFormat="true" ht="90" hidden="false" customHeight="false" outlineLevel="0" collapsed="false">
      <c r="A309" s="55" t="n">
        <v>316</v>
      </c>
      <c r="B309" s="55" t="s">
        <v>4036</v>
      </c>
      <c r="C309" s="57" t="n">
        <v>45483</v>
      </c>
      <c r="D309" s="57" t="n">
        <v>45483</v>
      </c>
      <c r="E309" s="55" t="s">
        <v>4037</v>
      </c>
      <c r="F309" s="55" t="s">
        <v>4038</v>
      </c>
      <c r="G309" s="57" t="n">
        <v>36885</v>
      </c>
      <c r="H309" s="55" t="s">
        <v>4039</v>
      </c>
      <c r="I309" s="55" t="s">
        <v>4040</v>
      </c>
      <c r="J309" s="55" t="s">
        <v>4041</v>
      </c>
      <c r="K309" s="55" t="s">
        <v>35</v>
      </c>
      <c r="L309" s="55" t="s">
        <v>36</v>
      </c>
      <c r="M309" s="55" t="s">
        <v>4042</v>
      </c>
      <c r="N309" s="55" t="s">
        <v>4043</v>
      </c>
      <c r="O309" s="20" t="s">
        <v>916</v>
      </c>
      <c r="P309" s="20" t="s">
        <v>4044</v>
      </c>
      <c r="Q309" s="20" t="s">
        <v>4045</v>
      </c>
      <c r="R309" s="20" t="s">
        <v>2179</v>
      </c>
      <c r="S309" s="55" t="s">
        <v>4046</v>
      </c>
      <c r="T309" s="55" t="s">
        <v>4047</v>
      </c>
      <c r="U309" s="55" t="s">
        <v>4048</v>
      </c>
      <c r="V309" s="83" t="s">
        <v>2153</v>
      </c>
      <c r="W309" s="55"/>
      <c r="X309" s="55"/>
      <c r="Y309" s="26" t="s">
        <v>1058</v>
      </c>
      <c r="Z309" s="55"/>
      <c r="AA309" s="55" t="s">
        <v>49</v>
      </c>
    </row>
    <row r="310" s="87" customFormat="true" ht="90" hidden="false" customHeight="false" outlineLevel="0" collapsed="false">
      <c r="A310" s="55" t="n">
        <v>317</v>
      </c>
      <c r="B310" s="55" t="s">
        <v>4049</v>
      </c>
      <c r="C310" s="57" t="n">
        <v>45483</v>
      </c>
      <c r="D310" s="57" t="n">
        <v>45483</v>
      </c>
      <c r="E310" s="55" t="s">
        <v>4050</v>
      </c>
      <c r="F310" s="55" t="s">
        <v>4051</v>
      </c>
      <c r="G310" s="57" t="n">
        <v>30774</v>
      </c>
      <c r="H310" s="55" t="s">
        <v>3626</v>
      </c>
      <c r="I310" s="55" t="s">
        <v>4052</v>
      </c>
      <c r="J310" s="55" t="s">
        <v>4053</v>
      </c>
      <c r="K310" s="55" t="s">
        <v>35</v>
      </c>
      <c r="L310" s="55" t="s">
        <v>36</v>
      </c>
      <c r="M310" s="55" t="s">
        <v>4054</v>
      </c>
      <c r="N310" s="55" t="s">
        <v>4055</v>
      </c>
      <c r="O310" s="55" t="s">
        <v>327</v>
      </c>
      <c r="P310" s="55" t="s">
        <v>4056</v>
      </c>
      <c r="Q310" s="55" t="s">
        <v>4057</v>
      </c>
      <c r="R310" s="55" t="s">
        <v>947</v>
      </c>
      <c r="S310" s="55" t="s">
        <v>4058</v>
      </c>
      <c r="T310" s="55" t="s">
        <v>4059</v>
      </c>
      <c r="U310" s="55" t="s">
        <v>4060</v>
      </c>
      <c r="V310" s="55" t="s">
        <v>2153</v>
      </c>
      <c r="W310" s="55"/>
      <c r="X310" s="55"/>
      <c r="Y310" s="26" t="s">
        <v>1058</v>
      </c>
      <c r="Z310" s="55"/>
      <c r="AA310" s="55" t="s">
        <v>49</v>
      </c>
    </row>
    <row r="311" s="58" customFormat="true" ht="123.75" hidden="false" customHeight="false" outlineLevel="0" collapsed="false">
      <c r="A311" s="55" t="n">
        <v>318</v>
      </c>
      <c r="B311" s="55" t="s">
        <v>4061</v>
      </c>
      <c r="C311" s="57" t="n">
        <v>45490</v>
      </c>
      <c r="D311" s="57" t="n">
        <v>45490</v>
      </c>
      <c r="E311" s="55" t="s">
        <v>4062</v>
      </c>
      <c r="F311" s="55" t="s">
        <v>4063</v>
      </c>
      <c r="G311" s="57" t="n">
        <v>34096</v>
      </c>
      <c r="H311" s="55" t="s">
        <v>4064</v>
      </c>
      <c r="I311" s="55" t="s">
        <v>4065</v>
      </c>
      <c r="J311" s="55" t="s">
        <v>4066</v>
      </c>
      <c r="K311" s="55" t="s">
        <v>35</v>
      </c>
      <c r="L311" s="55" t="s">
        <v>36</v>
      </c>
      <c r="M311" s="55" t="s">
        <v>4067</v>
      </c>
      <c r="N311" s="55" t="s">
        <v>4068</v>
      </c>
      <c r="O311" s="20" t="s">
        <v>102</v>
      </c>
      <c r="P311" s="20" t="s">
        <v>4069</v>
      </c>
      <c r="Q311" s="20" t="s">
        <v>4070</v>
      </c>
      <c r="R311" s="20" t="s">
        <v>947</v>
      </c>
      <c r="S311" s="55" t="s">
        <v>4071</v>
      </c>
      <c r="T311" s="55" t="s">
        <v>4072</v>
      </c>
      <c r="U311" s="55" t="s">
        <v>4073</v>
      </c>
      <c r="V311" s="55" t="s">
        <v>2153</v>
      </c>
      <c r="W311" s="55"/>
      <c r="X311" s="55"/>
      <c r="Y311" s="26" t="s">
        <v>1058</v>
      </c>
      <c r="Z311" s="55"/>
      <c r="AA311" s="55" t="s">
        <v>49</v>
      </c>
    </row>
    <row r="312" s="58" customFormat="true" ht="90" hidden="false" customHeight="false" outlineLevel="0" collapsed="false">
      <c r="A312" s="55" t="n">
        <v>319</v>
      </c>
      <c r="B312" s="55" t="s">
        <v>4074</v>
      </c>
      <c r="C312" s="57" t="n">
        <v>45490</v>
      </c>
      <c r="D312" s="57" t="n">
        <v>45490</v>
      </c>
      <c r="E312" s="55" t="s">
        <v>4075</v>
      </c>
      <c r="F312" s="55" t="s">
        <v>4076</v>
      </c>
      <c r="G312" s="57" t="n">
        <v>33281</v>
      </c>
      <c r="H312" s="55" t="s">
        <v>4077</v>
      </c>
      <c r="I312" s="55" t="s">
        <v>4078</v>
      </c>
      <c r="J312" s="55" t="s">
        <v>4079</v>
      </c>
      <c r="K312" s="55" t="s">
        <v>35</v>
      </c>
      <c r="L312" s="55" t="s">
        <v>36</v>
      </c>
      <c r="M312" s="55" t="s">
        <v>4080</v>
      </c>
      <c r="N312" s="55" t="s">
        <v>4081</v>
      </c>
      <c r="O312" s="20" t="s">
        <v>916</v>
      </c>
      <c r="P312" s="20" t="s">
        <v>4082</v>
      </c>
      <c r="Q312" s="20" t="s">
        <v>4083</v>
      </c>
      <c r="R312" s="20" t="s">
        <v>2179</v>
      </c>
      <c r="S312" s="55" t="s">
        <v>4084</v>
      </c>
      <c r="T312" s="55" t="s">
        <v>4085</v>
      </c>
      <c r="U312" s="55" t="s">
        <v>4086</v>
      </c>
      <c r="V312" s="55" t="s">
        <v>2153</v>
      </c>
      <c r="W312" s="55"/>
      <c r="X312" s="55"/>
      <c r="Y312" s="26" t="s">
        <v>1058</v>
      </c>
      <c r="Z312" s="55"/>
      <c r="AA312" s="55" t="s">
        <v>49</v>
      </c>
    </row>
    <row r="313" s="58" customFormat="true" ht="90" hidden="false" customHeight="false" outlineLevel="0" collapsed="false">
      <c r="A313" s="55" t="n">
        <v>320</v>
      </c>
      <c r="B313" s="55" t="s">
        <v>4087</v>
      </c>
      <c r="C313" s="57" t="n">
        <v>45490</v>
      </c>
      <c r="D313" s="57" t="n">
        <v>45490</v>
      </c>
      <c r="E313" s="55" t="s">
        <v>4088</v>
      </c>
      <c r="F313" s="55" t="s">
        <v>4089</v>
      </c>
      <c r="G313" s="57" t="n">
        <v>31914</v>
      </c>
      <c r="H313" s="55" t="s">
        <v>4090</v>
      </c>
      <c r="I313" s="55" t="s">
        <v>4091</v>
      </c>
      <c r="J313" s="55" t="s">
        <v>4092</v>
      </c>
      <c r="K313" s="55" t="s">
        <v>35</v>
      </c>
      <c r="L313" s="55" t="s">
        <v>36</v>
      </c>
      <c r="M313" s="55" t="s">
        <v>4093</v>
      </c>
      <c r="N313" s="55" t="s">
        <v>4094</v>
      </c>
      <c r="O313" s="20" t="s">
        <v>916</v>
      </c>
      <c r="P313" s="20" t="s">
        <v>4095</v>
      </c>
      <c r="Q313" s="20" t="s">
        <v>4083</v>
      </c>
      <c r="R313" s="20" t="s">
        <v>2179</v>
      </c>
      <c r="S313" s="55" t="s">
        <v>4096</v>
      </c>
      <c r="T313" s="55" t="s">
        <v>4097</v>
      </c>
      <c r="U313" s="55" t="s">
        <v>4098</v>
      </c>
      <c r="V313" s="55" t="s">
        <v>2153</v>
      </c>
      <c r="W313" s="55"/>
      <c r="X313" s="55"/>
      <c r="Y313" s="26" t="s">
        <v>1058</v>
      </c>
      <c r="Z313" s="55"/>
      <c r="AA313" s="55" t="s">
        <v>49</v>
      </c>
    </row>
    <row r="314" s="58" customFormat="true" ht="72" hidden="false" customHeight="true" outlineLevel="0" collapsed="false">
      <c r="A314" s="55" t="n">
        <v>321</v>
      </c>
      <c r="B314" s="55" t="s">
        <v>4099</v>
      </c>
      <c r="C314" s="57" t="n">
        <v>45495</v>
      </c>
      <c r="D314" s="57" t="n">
        <v>45495</v>
      </c>
      <c r="E314" s="55" t="s">
        <v>4100</v>
      </c>
      <c r="F314" s="55" t="s">
        <v>4101</v>
      </c>
      <c r="G314" s="57" t="n">
        <v>29426</v>
      </c>
      <c r="H314" s="55" t="s">
        <v>4102</v>
      </c>
      <c r="I314" s="55" t="s">
        <v>4103</v>
      </c>
      <c r="J314" s="55" t="s">
        <v>4104</v>
      </c>
      <c r="K314" s="55" t="s">
        <v>35</v>
      </c>
      <c r="L314" s="55" t="s">
        <v>36</v>
      </c>
      <c r="M314" s="55" t="s">
        <v>4105</v>
      </c>
      <c r="N314" s="55" t="s">
        <v>4106</v>
      </c>
      <c r="O314" s="20" t="s">
        <v>916</v>
      </c>
      <c r="P314" s="20" t="s">
        <v>4107</v>
      </c>
      <c r="Q314" s="20" t="s">
        <v>4108</v>
      </c>
      <c r="R314" s="20" t="s">
        <v>2179</v>
      </c>
      <c r="S314" s="55" t="s">
        <v>4109</v>
      </c>
      <c r="T314" s="55" t="s">
        <v>4110</v>
      </c>
      <c r="U314" s="85" t="s">
        <v>4111</v>
      </c>
      <c r="V314" s="55" t="s">
        <v>2153</v>
      </c>
      <c r="W314" s="55"/>
      <c r="X314" s="55"/>
      <c r="Y314" s="26" t="s">
        <v>1058</v>
      </c>
      <c r="Z314" s="55"/>
      <c r="AA314" s="55" t="s">
        <v>49</v>
      </c>
    </row>
    <row r="315" s="58" customFormat="true" ht="123.6" hidden="false" customHeight="true" outlineLevel="0" collapsed="false">
      <c r="A315" s="55" t="n">
        <v>322</v>
      </c>
      <c r="B315" s="55" t="s">
        <v>4112</v>
      </c>
      <c r="C315" s="57" t="n">
        <v>45516</v>
      </c>
      <c r="D315" s="57" t="n">
        <v>45516</v>
      </c>
      <c r="E315" s="55" t="s">
        <v>4113</v>
      </c>
      <c r="F315" s="55" t="s">
        <v>4114</v>
      </c>
      <c r="G315" s="57" t="n">
        <v>28266</v>
      </c>
      <c r="H315" s="55" t="s">
        <v>4115</v>
      </c>
      <c r="I315" s="55" t="s">
        <v>4116</v>
      </c>
      <c r="J315" s="55" t="s">
        <v>4117</v>
      </c>
      <c r="K315" s="55" t="s">
        <v>35</v>
      </c>
      <c r="L315" s="55" t="s">
        <v>36</v>
      </c>
      <c r="M315" s="55" t="s">
        <v>4118</v>
      </c>
      <c r="N315" s="55" t="s">
        <v>4119</v>
      </c>
      <c r="O315" s="20" t="s">
        <v>3604</v>
      </c>
      <c r="P315" s="55" t="s">
        <v>4120</v>
      </c>
      <c r="Q315" s="55" t="s">
        <v>4121</v>
      </c>
      <c r="R315" s="55" t="s">
        <v>42</v>
      </c>
      <c r="S315" s="55" t="s">
        <v>4122</v>
      </c>
      <c r="T315" s="55" t="s">
        <v>4123</v>
      </c>
      <c r="U315" s="85" t="s">
        <v>4124</v>
      </c>
      <c r="V315" s="55" t="s">
        <v>2153</v>
      </c>
      <c r="W315" s="55"/>
      <c r="X315" s="55"/>
      <c r="Y315" s="26" t="s">
        <v>1058</v>
      </c>
      <c r="Z315" s="55"/>
      <c r="AA315" s="55" t="s">
        <v>4125</v>
      </c>
    </row>
    <row r="316" s="58" customFormat="true" ht="123.6" hidden="false" customHeight="true" outlineLevel="0" collapsed="false">
      <c r="A316" s="55" t="n">
        <v>323</v>
      </c>
      <c r="B316" s="55" t="s">
        <v>4126</v>
      </c>
      <c r="C316" s="57" t="n">
        <v>45538</v>
      </c>
      <c r="D316" s="57" t="n">
        <v>45538</v>
      </c>
      <c r="E316" s="55" t="s">
        <v>4127</v>
      </c>
      <c r="F316" s="55" t="s">
        <v>4128</v>
      </c>
      <c r="G316" s="57" t="n">
        <v>33202</v>
      </c>
      <c r="H316" s="55" t="s">
        <v>1479</v>
      </c>
      <c r="I316" s="55" t="s">
        <v>4129</v>
      </c>
      <c r="J316" s="55" t="s">
        <v>4130</v>
      </c>
      <c r="K316" s="55" t="s">
        <v>35</v>
      </c>
      <c r="L316" s="55" t="s">
        <v>36</v>
      </c>
      <c r="M316" s="22" t="s">
        <v>4131</v>
      </c>
      <c r="N316" s="55" t="s">
        <v>4132</v>
      </c>
      <c r="O316" s="20" t="s">
        <v>102</v>
      </c>
      <c r="P316" s="20" t="s">
        <v>4133</v>
      </c>
      <c r="Q316" s="20" t="s">
        <v>4134</v>
      </c>
      <c r="R316" s="20" t="s">
        <v>947</v>
      </c>
      <c r="S316" s="55" t="s">
        <v>4135</v>
      </c>
      <c r="T316" s="55" t="s">
        <v>4136</v>
      </c>
      <c r="U316" s="85" t="s">
        <v>4137</v>
      </c>
      <c r="V316" s="55" t="s">
        <v>2153</v>
      </c>
      <c r="W316" s="55"/>
      <c r="X316" s="55"/>
      <c r="Y316" s="26" t="s">
        <v>1058</v>
      </c>
      <c r="Z316" s="55"/>
      <c r="AA316" s="55" t="s">
        <v>4138</v>
      </c>
    </row>
    <row r="317" s="58" customFormat="true" ht="123.6" hidden="false" customHeight="true" outlineLevel="0" collapsed="false">
      <c r="A317" s="55" t="n">
        <v>324</v>
      </c>
      <c r="B317" s="55" t="s">
        <v>4139</v>
      </c>
      <c r="C317" s="57" t="n">
        <v>45538</v>
      </c>
      <c r="D317" s="57" t="n">
        <v>45538</v>
      </c>
      <c r="E317" s="55" t="s">
        <v>4140</v>
      </c>
      <c r="F317" s="55" t="s">
        <v>4141</v>
      </c>
      <c r="G317" s="57" t="n">
        <v>32136</v>
      </c>
      <c r="H317" s="55" t="s">
        <v>4142</v>
      </c>
      <c r="I317" s="55" t="s">
        <v>4143</v>
      </c>
      <c r="J317" s="55" t="s">
        <v>4144</v>
      </c>
      <c r="K317" s="55" t="s">
        <v>35</v>
      </c>
      <c r="L317" s="55" t="s">
        <v>36</v>
      </c>
      <c r="M317" s="55" t="s">
        <v>4145</v>
      </c>
      <c r="N317" s="55" t="s">
        <v>4146</v>
      </c>
      <c r="O317" s="20" t="s">
        <v>916</v>
      </c>
      <c r="P317" s="20" t="s">
        <v>4147</v>
      </c>
      <c r="Q317" s="20" t="s">
        <v>4148</v>
      </c>
      <c r="R317" s="20" t="s">
        <v>2179</v>
      </c>
      <c r="S317" s="55" t="s">
        <v>4149</v>
      </c>
      <c r="T317" s="55" t="s">
        <v>4150</v>
      </c>
      <c r="U317" s="85" t="s">
        <v>4151</v>
      </c>
      <c r="V317" s="55" t="s">
        <v>2153</v>
      </c>
      <c r="W317" s="55"/>
      <c r="X317" s="55"/>
      <c r="Y317" s="26" t="s">
        <v>1058</v>
      </c>
      <c r="Z317" s="55"/>
      <c r="AA317" s="55" t="s">
        <v>49</v>
      </c>
    </row>
    <row r="318" s="58" customFormat="true" ht="153.6" hidden="false" customHeight="true" outlineLevel="0" collapsed="false">
      <c r="A318" s="55" t="n">
        <v>325</v>
      </c>
      <c r="B318" s="55" t="s">
        <v>4152</v>
      </c>
      <c r="C318" s="57" t="n">
        <v>45538</v>
      </c>
      <c r="D318" s="57" t="n">
        <v>45538</v>
      </c>
      <c r="E318" s="55" t="s">
        <v>4153</v>
      </c>
      <c r="F318" s="55" t="s">
        <v>4154</v>
      </c>
      <c r="G318" s="57" t="n">
        <v>36131</v>
      </c>
      <c r="H318" s="55" t="s">
        <v>3144</v>
      </c>
      <c r="I318" s="55" t="s">
        <v>4155</v>
      </c>
      <c r="J318" s="55" t="s">
        <v>4156</v>
      </c>
      <c r="K318" s="55" t="s">
        <v>35</v>
      </c>
      <c r="L318" s="55" t="s">
        <v>36</v>
      </c>
      <c r="M318" s="55" t="s">
        <v>4157</v>
      </c>
      <c r="N318" s="55" t="s">
        <v>4158</v>
      </c>
      <c r="O318" s="20" t="s">
        <v>102</v>
      </c>
      <c r="P318" s="20" t="s">
        <v>4159</v>
      </c>
      <c r="Q318" s="20" t="s">
        <v>4160</v>
      </c>
      <c r="R318" s="20" t="s">
        <v>947</v>
      </c>
      <c r="S318" s="55" t="s">
        <v>4161</v>
      </c>
      <c r="T318" s="55" t="s">
        <v>4162</v>
      </c>
      <c r="U318" s="85" t="s">
        <v>4163</v>
      </c>
      <c r="V318" s="55" t="s">
        <v>2153</v>
      </c>
      <c r="W318" s="55"/>
      <c r="X318" s="55"/>
      <c r="Y318" s="26" t="s">
        <v>1058</v>
      </c>
      <c r="Z318" s="55"/>
      <c r="AA318" s="55" t="s">
        <v>49</v>
      </c>
    </row>
    <row r="319" s="58" customFormat="true" ht="58.9" hidden="false" customHeight="true" outlineLevel="0" collapsed="false">
      <c r="A319" s="55" t="n">
        <v>326</v>
      </c>
      <c r="B319" s="55" t="s">
        <v>4164</v>
      </c>
      <c r="C319" s="57" t="n">
        <v>45545</v>
      </c>
      <c r="D319" s="57" t="n">
        <v>45545</v>
      </c>
      <c r="E319" s="55" t="s">
        <v>4165</v>
      </c>
      <c r="F319" s="55" t="s">
        <v>4166</v>
      </c>
      <c r="G319" s="57" t="n">
        <v>28574</v>
      </c>
      <c r="H319" s="55" t="s">
        <v>584</v>
      </c>
      <c r="I319" s="55" t="s">
        <v>4167</v>
      </c>
      <c r="J319" s="55" t="s">
        <v>4168</v>
      </c>
      <c r="K319" s="55" t="s">
        <v>35</v>
      </c>
      <c r="L319" s="55" t="s">
        <v>36</v>
      </c>
      <c r="M319" s="55" t="s">
        <v>4169</v>
      </c>
      <c r="N319" s="55" t="s">
        <v>4170</v>
      </c>
      <c r="O319" s="55" t="s">
        <v>327</v>
      </c>
      <c r="P319" s="55" t="s">
        <v>4171</v>
      </c>
      <c r="Q319" s="55" t="s">
        <v>4172</v>
      </c>
      <c r="R319" s="55" t="s">
        <v>947</v>
      </c>
      <c r="S319" s="55" t="s">
        <v>4173</v>
      </c>
      <c r="T319" s="55" t="s">
        <v>4174</v>
      </c>
      <c r="U319" s="85" t="s">
        <v>4175</v>
      </c>
      <c r="V319" s="55" t="s">
        <v>2153</v>
      </c>
      <c r="W319" s="55"/>
      <c r="X319" s="55"/>
      <c r="Y319" s="26" t="s">
        <v>1058</v>
      </c>
      <c r="Z319" s="55"/>
      <c r="AA319" s="55" t="s">
        <v>4176</v>
      </c>
    </row>
    <row r="320" s="58" customFormat="true" ht="77.45" hidden="false" customHeight="true" outlineLevel="0" collapsed="false">
      <c r="A320" s="55" t="n">
        <v>327</v>
      </c>
      <c r="B320" s="55" t="s">
        <v>4177</v>
      </c>
      <c r="C320" s="57" t="n">
        <v>45545</v>
      </c>
      <c r="D320" s="57" t="n">
        <v>45545</v>
      </c>
      <c r="E320" s="55" t="s">
        <v>4178</v>
      </c>
      <c r="F320" s="55" t="s">
        <v>4179</v>
      </c>
      <c r="G320" s="57" t="n">
        <v>26004</v>
      </c>
      <c r="H320" s="55" t="s">
        <v>4180</v>
      </c>
      <c r="I320" s="55" t="s">
        <v>4181</v>
      </c>
      <c r="J320" s="55" t="s">
        <v>4182</v>
      </c>
      <c r="K320" s="55" t="s">
        <v>35</v>
      </c>
      <c r="L320" s="55" t="s">
        <v>36</v>
      </c>
      <c r="M320" s="22" t="s">
        <v>4183</v>
      </c>
      <c r="N320" s="55" t="s">
        <v>4184</v>
      </c>
      <c r="O320" s="20" t="s">
        <v>102</v>
      </c>
      <c r="P320" s="20" t="s">
        <v>4185</v>
      </c>
      <c r="Q320" s="20" t="s">
        <v>4186</v>
      </c>
      <c r="R320" s="20" t="s">
        <v>947</v>
      </c>
      <c r="S320" s="55" t="s">
        <v>4187</v>
      </c>
      <c r="T320" s="55" t="s">
        <v>4188</v>
      </c>
      <c r="U320" s="85" t="s">
        <v>4189</v>
      </c>
      <c r="V320" s="55" t="s">
        <v>2153</v>
      </c>
      <c r="W320" s="55"/>
      <c r="X320" s="55"/>
      <c r="Y320" s="26" t="s">
        <v>1058</v>
      </c>
      <c r="Z320" s="55"/>
      <c r="AA320" s="55" t="s">
        <v>49</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0-11T12:50:13Z</dcterms:modified>
  <cp:revision>0</cp:revision>
  <dc:subject/>
  <dc:title/>
</cp:coreProperties>
</file>