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2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
01.08.2024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Егоровой А.В.»
</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Принято решение:
«Не привлекать арбитражного управляющего Чеховича В.К. к дисциплинарной ответственности.
Выписку из протокола направить Чеховичу В.К.»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нято решение:
«Привлечь арбитражного управляющего Курбатова В.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е опубликования отчетов по результатам процедур:
- Чихачев А.А., А41-25128/22, реструктуризация долгов;
- ООО «Вектор-М», А40-60568/2023, наблюдение – вынесение предписания, обязывающего члена Ассоциации устранить выявленные нарушения в срок до 15 августа 2024 года;
- в остальной части выявленных нарушений – вынесение замечания.
Выписку из протокола направить Курбатову В.И.»
</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нято решение: «Привлечь арбитражного управляющего Кныш С.В.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 ООО «Альфалот», привлечено с 09.09.2022 по 29.11.2022 в деле о банкротстве № А53-21995/2021 (должник Лиснянский А.Г.), реализация имущества;
- ООО «МЭТС», привлечено 11.07.2022 в деле о банкротстве № А23-6396/2021 (должник Матвеева Ю.М.), реализация имущества;
- ООО «Альфалот», привлечено 22.02.2022 в деле о банкротстве № А53-20429/20 (должник Франгулян А.А.), реализация имущества – вынесение предписания, обязывающего члена Ассоциации устранить выявленные нарушения в срок до 31 августа 2024 года; - в остальной части выявленных нарушений – вынесение замечания. Выписку из протокола направить Кныш С.В.»</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J1" colorId="64" zoomScale="120" zoomScaleNormal="120" zoomScalePageLayoutView="100" workbookViewId="0">
      <pane xSplit="0" ySplit="2" topLeftCell="A236" activePane="bottomLeft" state="frozen"/>
      <selection pane="topLeft" activeCell="J1" activeCellId="0" sqref="J1"/>
      <selection pane="bottomLeft" activeCell="R236" activeCellId="0" sqref="R23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4</v>
      </c>
      <c r="S174" s="48" t="s">
        <v>2276</v>
      </c>
      <c r="T174" s="48" t="s">
        <v>2277</v>
      </c>
      <c r="U174" s="73" t="s">
        <v>2278</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c r="X218" s="74"/>
      <c r="Y218" s="76" t="s">
        <v>1057</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73</v>
      </c>
      <c r="P219" s="20" t="s">
        <v>2875</v>
      </c>
      <c r="Q219" s="20" t="s">
        <v>2876</v>
      </c>
      <c r="R219" s="20" t="s">
        <v>120</v>
      </c>
      <c r="S219" s="74" t="s">
        <v>2877</v>
      </c>
      <c r="T219" s="20" t="s">
        <v>2878</v>
      </c>
      <c r="U219" s="79" t="s">
        <v>2879</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7</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79</v>
      </c>
      <c r="P222" s="20" t="s">
        <v>2917</v>
      </c>
      <c r="Q222" s="20" t="s">
        <v>2918</v>
      </c>
      <c r="R222" s="20" t="s">
        <v>1244</v>
      </c>
      <c r="S222" s="74" t="s">
        <v>2919</v>
      </c>
      <c r="T222" s="20" t="s">
        <v>2920</v>
      </c>
      <c r="U222" s="74" t="s">
        <v>2921</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7</v>
      </c>
      <c r="P226" s="20" t="s">
        <v>2966</v>
      </c>
      <c r="Q226" s="20" t="s">
        <v>2967</v>
      </c>
      <c r="R226" s="20" t="s">
        <v>120</v>
      </c>
      <c r="S226" s="74" t="s">
        <v>2968</v>
      </c>
      <c r="T226" s="20" t="s">
        <v>2969</v>
      </c>
      <c r="U226" s="79" t="s">
        <v>2970</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1</v>
      </c>
      <c r="C227" s="21" t="n">
        <v>43857</v>
      </c>
      <c r="D227" s="21" t="n">
        <v>43854</v>
      </c>
      <c r="E227" s="20" t="s">
        <v>2972</v>
      </c>
      <c r="F227" s="20" t="s">
        <v>2973</v>
      </c>
      <c r="G227" s="21" t="n">
        <v>31818</v>
      </c>
      <c r="H227" s="20" t="s">
        <v>2974</v>
      </c>
      <c r="I227" s="20" t="s">
        <v>2975</v>
      </c>
      <c r="J227" s="20" t="s">
        <v>2976</v>
      </c>
      <c r="K227" s="74" t="s">
        <v>35</v>
      </c>
      <c r="L227" s="74" t="s">
        <v>36</v>
      </c>
      <c r="M227" s="22" t="s">
        <v>2977</v>
      </c>
      <c r="N227" s="22" t="s">
        <v>2978</v>
      </c>
      <c r="O227" s="20" t="s">
        <v>416</v>
      </c>
      <c r="P227" s="20" t="s">
        <v>2979</v>
      </c>
      <c r="Q227" s="20" t="s">
        <v>2980</v>
      </c>
      <c r="R227" s="20" t="s">
        <v>120</v>
      </c>
      <c r="S227" s="74" t="s">
        <v>2981</v>
      </c>
      <c r="T227" s="20" t="s">
        <v>2982</v>
      </c>
      <c r="U227" s="74" t="s">
        <v>2983</v>
      </c>
      <c r="V227" s="75" t="s">
        <v>2153</v>
      </c>
      <c r="W227" s="74"/>
      <c r="X227" s="74"/>
      <c r="Y227" s="76" t="s">
        <v>1057</v>
      </c>
      <c r="Z227" s="20" t="s">
        <v>298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5</v>
      </c>
      <c r="C228" s="21" t="n">
        <v>43865</v>
      </c>
      <c r="D228" s="21" t="n">
        <v>43864</v>
      </c>
      <c r="E228" s="20" t="s">
        <v>2986</v>
      </c>
      <c r="F228" s="20" t="s">
        <v>2987</v>
      </c>
      <c r="G228" s="21" t="n">
        <v>19722</v>
      </c>
      <c r="H228" s="20" t="s">
        <v>2988</v>
      </c>
      <c r="I228" s="20" t="s">
        <v>2989</v>
      </c>
      <c r="J228" s="20" t="s">
        <v>2990</v>
      </c>
      <c r="K228" s="74" t="s">
        <v>35</v>
      </c>
      <c r="L228" s="74" t="s">
        <v>36</v>
      </c>
      <c r="M228" s="22" t="s">
        <v>2991</v>
      </c>
      <c r="N228" s="22" t="s">
        <v>2992</v>
      </c>
      <c r="O228" s="20" t="s">
        <v>102</v>
      </c>
      <c r="P228" s="20" t="s">
        <v>2993</v>
      </c>
      <c r="Q228" s="20" t="s">
        <v>2994</v>
      </c>
      <c r="R228" s="20" t="s">
        <v>120</v>
      </c>
      <c r="S228" s="74" t="s">
        <v>2995</v>
      </c>
      <c r="T228" s="20" t="s">
        <v>2996</v>
      </c>
      <c r="U228" s="74" t="s">
        <v>2997</v>
      </c>
      <c r="V228" s="75" t="s">
        <v>2153</v>
      </c>
      <c r="W228" s="74"/>
      <c r="X228" s="74"/>
      <c r="Y228" s="76" t="s">
        <v>2998</v>
      </c>
      <c r="Z228" s="20"/>
      <c r="AA228" s="80"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7</v>
      </c>
      <c r="P229" s="20" t="s">
        <v>3008</v>
      </c>
      <c r="Q229" s="20" t="s">
        <v>3009</v>
      </c>
      <c r="R229" s="20" t="s">
        <v>1244</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7</v>
      </c>
      <c r="Z230" s="20" t="s">
        <v>2627</v>
      </c>
      <c r="AA230" s="80"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7</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4</v>
      </c>
      <c r="I234" s="20" t="s">
        <v>3071</v>
      </c>
      <c r="J234" s="20" t="s">
        <v>3072</v>
      </c>
      <c r="K234" s="74" t="s">
        <v>35</v>
      </c>
      <c r="L234" s="74" t="s">
        <v>36</v>
      </c>
      <c r="M234" s="22" t="s">
        <v>3061</v>
      </c>
      <c r="N234" s="22" t="s">
        <v>3073</v>
      </c>
      <c r="O234" s="20" t="s">
        <v>1779</v>
      </c>
      <c r="P234" s="20" t="s">
        <v>3074</v>
      </c>
      <c r="Q234" s="20" t="s">
        <v>3075</v>
      </c>
      <c r="R234" s="20" t="s">
        <v>1244</v>
      </c>
      <c r="S234" s="74" t="s">
        <v>3076</v>
      </c>
      <c r="T234" s="20" t="s">
        <v>3077</v>
      </c>
      <c r="U234" s="81" t="s">
        <v>3078</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1</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7</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49</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7</v>
      </c>
      <c r="Z239" s="20" t="s">
        <v>3139</v>
      </c>
      <c r="AA239" s="80"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7</v>
      </c>
      <c r="Z241" s="20"/>
      <c r="AA241" s="80"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79</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4</v>
      </c>
      <c r="S243" s="74" t="s">
        <v>3193</v>
      </c>
      <c r="T243" s="20" t="s">
        <v>3194</v>
      </c>
      <c r="U243" s="79" t="s">
        <v>3195</v>
      </c>
      <c r="V243" s="75" t="s">
        <v>2153</v>
      </c>
      <c r="W243" s="74"/>
      <c r="X243" s="74"/>
      <c r="Y243" s="76" t="s">
        <v>1057</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7</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49</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0"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c r="AA249" s="80" t="s">
        <v>327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9</v>
      </c>
      <c r="C250" s="21" t="n">
        <v>44397</v>
      </c>
      <c r="D250" s="21" t="n">
        <v>44396</v>
      </c>
      <c r="E250" s="20" t="s">
        <v>3280</v>
      </c>
      <c r="F250" s="20" t="s">
        <v>3281</v>
      </c>
      <c r="G250" s="21" t="n">
        <v>34929</v>
      </c>
      <c r="H250" s="20" t="s">
        <v>3282</v>
      </c>
      <c r="I250" s="20" t="s">
        <v>3283</v>
      </c>
      <c r="J250" s="20" t="s">
        <v>3284</v>
      </c>
      <c r="K250" s="74" t="s">
        <v>35</v>
      </c>
      <c r="L250" s="74" t="s">
        <v>36</v>
      </c>
      <c r="M250" s="22" t="s">
        <v>3285</v>
      </c>
      <c r="N250" s="22" t="s">
        <v>3286</v>
      </c>
      <c r="O250" s="20" t="s">
        <v>327</v>
      </c>
      <c r="P250" s="20" t="s">
        <v>3287</v>
      </c>
      <c r="Q250" s="20" t="s">
        <v>3288</v>
      </c>
      <c r="R250" s="20" t="s">
        <v>947</v>
      </c>
      <c r="S250" s="74" t="s">
        <v>3289</v>
      </c>
      <c r="T250" s="20" t="s">
        <v>3290</v>
      </c>
      <c r="U250" s="79" t="s">
        <v>3291</v>
      </c>
      <c r="V250" s="75" t="s">
        <v>2153</v>
      </c>
      <c r="W250" s="74" t="s">
        <v>566</v>
      </c>
      <c r="X250" s="74"/>
      <c r="Y250" s="76" t="s">
        <v>3292</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3</v>
      </c>
      <c r="C251" s="21" t="n">
        <v>44550</v>
      </c>
      <c r="D251" s="21" t="n">
        <v>44547</v>
      </c>
      <c r="E251" s="20" t="s">
        <v>3294</v>
      </c>
      <c r="F251" s="20" t="s">
        <v>3295</v>
      </c>
      <c r="G251" s="21" t="n">
        <v>31751</v>
      </c>
      <c r="H251" s="20" t="s">
        <v>3296</v>
      </c>
      <c r="I251" s="20" t="s">
        <v>2817</v>
      </c>
      <c r="J251" s="20" t="s">
        <v>3297</v>
      </c>
      <c r="K251" s="74" t="s">
        <v>35</v>
      </c>
      <c r="L251" s="74" t="s">
        <v>36</v>
      </c>
      <c r="M251" s="22" t="s">
        <v>3298</v>
      </c>
      <c r="N251" s="22" t="s">
        <v>3299</v>
      </c>
      <c r="O251" s="20" t="s">
        <v>287</v>
      </c>
      <c r="P251" s="20" t="s">
        <v>3300</v>
      </c>
      <c r="Q251" s="20" t="s">
        <v>3301</v>
      </c>
      <c r="R251" s="20" t="s">
        <v>2398</v>
      </c>
      <c r="S251" s="74" t="s">
        <v>3302</v>
      </c>
      <c r="T251" s="20" t="s">
        <v>3303</v>
      </c>
      <c r="U251" s="79" t="s">
        <v>3304</v>
      </c>
      <c r="V251" s="75" t="s">
        <v>2153</v>
      </c>
      <c r="W251" s="74" t="s">
        <v>2853</v>
      </c>
      <c r="X251" s="74"/>
      <c r="Y251" s="76" t="s">
        <v>3305</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6</v>
      </c>
      <c r="C252" s="21" t="n">
        <v>44631</v>
      </c>
      <c r="D252" s="21" t="n">
        <v>44630</v>
      </c>
      <c r="E252" s="20" t="s">
        <v>3307</v>
      </c>
      <c r="F252" s="20" t="s">
        <v>3308</v>
      </c>
      <c r="G252" s="21" t="n">
        <v>29448</v>
      </c>
      <c r="H252" s="20" t="s">
        <v>3309</v>
      </c>
      <c r="I252" s="20" t="s">
        <v>3310</v>
      </c>
      <c r="J252" s="20" t="s">
        <v>3311</v>
      </c>
      <c r="K252" s="74" t="s">
        <v>35</v>
      </c>
      <c r="L252" s="74" t="s">
        <v>36</v>
      </c>
      <c r="M252" s="22" t="s">
        <v>3298</v>
      </c>
      <c r="N252" s="22" t="s">
        <v>3312</v>
      </c>
      <c r="O252" s="20" t="s">
        <v>287</v>
      </c>
      <c r="P252" s="20" t="s">
        <v>3313</v>
      </c>
      <c r="Q252" s="20" t="s">
        <v>3314</v>
      </c>
      <c r="R252" s="20" t="s">
        <v>947</v>
      </c>
      <c r="S252" s="74" t="s">
        <v>3315</v>
      </c>
      <c r="T252" s="20" t="s">
        <v>3316</v>
      </c>
      <c r="U252" s="79" t="s">
        <v>3317</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8</v>
      </c>
      <c r="C253" s="21" t="n">
        <v>44853</v>
      </c>
      <c r="D253" s="21" t="n">
        <v>44852</v>
      </c>
      <c r="E253" s="20" t="s">
        <v>3319</v>
      </c>
      <c r="F253" s="20" t="s">
        <v>3320</v>
      </c>
      <c r="G253" s="21" t="n">
        <v>30801</v>
      </c>
      <c r="H253" s="20" t="s">
        <v>3321</v>
      </c>
      <c r="I253" s="20" t="s">
        <v>3322</v>
      </c>
      <c r="J253" s="20" t="s">
        <v>3323</v>
      </c>
      <c r="K253" s="74" t="s">
        <v>35</v>
      </c>
      <c r="L253" s="74" t="s">
        <v>36</v>
      </c>
      <c r="M253" s="22" t="s">
        <v>3324</v>
      </c>
      <c r="N253" s="22" t="s">
        <v>3325</v>
      </c>
      <c r="O253" s="20" t="s">
        <v>287</v>
      </c>
      <c r="P253" s="20" t="s">
        <v>3326</v>
      </c>
      <c r="Q253" s="20" t="s">
        <v>3327</v>
      </c>
      <c r="R253" s="20" t="s">
        <v>947</v>
      </c>
      <c r="S253" s="74" t="s">
        <v>3328</v>
      </c>
      <c r="T253" s="20" t="s">
        <v>3329</v>
      </c>
      <c r="U253" s="79" t="s">
        <v>3330</v>
      </c>
      <c r="V253" s="75" t="s">
        <v>2153</v>
      </c>
      <c r="W253" s="74"/>
      <c r="X253" s="74"/>
      <c r="Y253" s="76" t="s">
        <v>3331</v>
      </c>
      <c r="Z253" s="20" t="s">
        <v>3332</v>
      </c>
      <c r="AA253" s="80" t="s">
        <v>3333</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4</v>
      </c>
      <c r="C254" s="21" t="n">
        <v>44868</v>
      </c>
      <c r="D254" s="21" t="n">
        <v>44867</v>
      </c>
      <c r="E254" s="20" t="s">
        <v>3335</v>
      </c>
      <c r="F254" s="20" t="s">
        <v>3336</v>
      </c>
      <c r="G254" s="21" t="n">
        <v>36019</v>
      </c>
      <c r="H254" s="20" t="s">
        <v>3337</v>
      </c>
      <c r="I254" s="20" t="s">
        <v>3338</v>
      </c>
      <c r="J254" s="20" t="s">
        <v>3339</v>
      </c>
      <c r="K254" s="74" t="s">
        <v>35</v>
      </c>
      <c r="L254" s="74" t="s">
        <v>36</v>
      </c>
      <c r="M254" s="22" t="s">
        <v>3340</v>
      </c>
      <c r="N254" s="22" t="s">
        <v>3341</v>
      </c>
      <c r="O254" s="20" t="s">
        <v>287</v>
      </c>
      <c r="P254" s="20" t="s">
        <v>3342</v>
      </c>
      <c r="Q254" s="20" t="s">
        <v>3343</v>
      </c>
      <c r="R254" s="20" t="s">
        <v>947</v>
      </c>
      <c r="S254" s="74" t="s">
        <v>3344</v>
      </c>
      <c r="T254" s="20" t="s">
        <v>3345</v>
      </c>
      <c r="U254" s="79" t="s">
        <v>3346</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7</v>
      </c>
      <c r="C255" s="21" t="n">
        <v>44876</v>
      </c>
      <c r="D255" s="21" t="n">
        <v>44875</v>
      </c>
      <c r="E255" s="20" t="s">
        <v>3348</v>
      </c>
      <c r="F255" s="20" t="s">
        <v>3349</v>
      </c>
      <c r="G255" s="21" t="n">
        <v>31993</v>
      </c>
      <c r="H255" s="20" t="s">
        <v>2213</v>
      </c>
      <c r="I255" s="20" t="s">
        <v>3350</v>
      </c>
      <c r="J255" s="20" t="s">
        <v>3351</v>
      </c>
      <c r="K255" s="74" t="s">
        <v>35</v>
      </c>
      <c r="L255" s="74" t="s">
        <v>36</v>
      </c>
      <c r="M255" s="22" t="s">
        <v>3352</v>
      </c>
      <c r="N255" s="22" t="s">
        <v>3353</v>
      </c>
      <c r="O255" s="20" t="s">
        <v>287</v>
      </c>
      <c r="P255" s="20" t="s">
        <v>3354</v>
      </c>
      <c r="Q255" s="20" t="s">
        <v>3355</v>
      </c>
      <c r="R255" s="20" t="s">
        <v>947</v>
      </c>
      <c r="S255" s="74" t="s">
        <v>3356</v>
      </c>
      <c r="T255" s="20" t="s">
        <v>3357</v>
      </c>
      <c r="U255" s="79" t="s">
        <v>3358</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9</v>
      </c>
      <c r="C256" s="21" t="n">
        <v>44897</v>
      </c>
      <c r="D256" s="21" t="n">
        <v>44896</v>
      </c>
      <c r="E256" s="20" t="s">
        <v>3360</v>
      </c>
      <c r="F256" s="20" t="s">
        <v>3361</v>
      </c>
      <c r="G256" s="21" t="n">
        <v>26026</v>
      </c>
      <c r="H256" s="20" t="s">
        <v>3362</v>
      </c>
      <c r="I256" s="20" t="s">
        <v>3363</v>
      </c>
      <c r="J256" s="20" t="s">
        <v>3364</v>
      </c>
      <c r="K256" s="74" t="s">
        <v>35</v>
      </c>
      <c r="L256" s="74" t="s">
        <v>36</v>
      </c>
      <c r="M256" s="22" t="s">
        <v>3365</v>
      </c>
      <c r="N256" s="22" t="s">
        <v>3366</v>
      </c>
      <c r="O256" s="20" t="s">
        <v>287</v>
      </c>
      <c r="P256" s="20" t="s">
        <v>3367</v>
      </c>
      <c r="Q256" s="20" t="s">
        <v>3368</v>
      </c>
      <c r="R256" s="20" t="s">
        <v>947</v>
      </c>
      <c r="S256" s="74" t="s">
        <v>3369</v>
      </c>
      <c r="T256" s="20" t="s">
        <v>3370</v>
      </c>
      <c r="U256" s="79" t="s">
        <v>3371</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2</v>
      </c>
      <c r="C257" s="21" t="n">
        <v>44911</v>
      </c>
      <c r="D257" s="21" t="n">
        <v>44910</v>
      </c>
      <c r="E257" s="20" t="s">
        <v>3373</v>
      </c>
      <c r="F257" s="20" t="s">
        <v>3374</v>
      </c>
      <c r="G257" s="21" t="n">
        <v>35386</v>
      </c>
      <c r="H257" s="20" t="s">
        <v>112</v>
      </c>
      <c r="I257" s="20" t="s">
        <v>3375</v>
      </c>
      <c r="J257" s="20" t="s">
        <v>3376</v>
      </c>
      <c r="K257" s="74" t="s">
        <v>35</v>
      </c>
      <c r="L257" s="74" t="s">
        <v>36</v>
      </c>
      <c r="M257" s="22" t="s">
        <v>3377</v>
      </c>
      <c r="N257" s="22" t="s">
        <v>3378</v>
      </c>
      <c r="O257" s="20" t="s">
        <v>287</v>
      </c>
      <c r="P257" s="20" t="s">
        <v>3379</v>
      </c>
      <c r="Q257" s="20" t="s">
        <v>3380</v>
      </c>
      <c r="R257" s="20" t="s">
        <v>947</v>
      </c>
      <c r="S257" s="74" t="s">
        <v>3381</v>
      </c>
      <c r="T257" s="20" t="s">
        <v>3382</v>
      </c>
      <c r="U257" s="79" t="s">
        <v>3383</v>
      </c>
      <c r="V257" s="75" t="s">
        <v>2153</v>
      </c>
      <c r="W257" s="74"/>
      <c r="X257" s="74"/>
      <c r="Y257" s="76" t="s">
        <v>3384</v>
      </c>
      <c r="Z257" s="20" t="s">
        <v>3385</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6</v>
      </c>
      <c r="C258" s="21" t="n">
        <v>44936</v>
      </c>
      <c r="D258" s="21" t="n">
        <v>44935</v>
      </c>
      <c r="E258" s="20" t="s">
        <v>3387</v>
      </c>
      <c r="F258" s="20" t="s">
        <v>3388</v>
      </c>
      <c r="G258" s="21" t="n">
        <v>34148</v>
      </c>
      <c r="H258" s="20" t="s">
        <v>3389</v>
      </c>
      <c r="I258" s="20" t="s">
        <v>3390</v>
      </c>
      <c r="J258" s="20" t="s">
        <v>3391</v>
      </c>
      <c r="K258" s="74" t="s">
        <v>35</v>
      </c>
      <c r="L258" s="74" t="s">
        <v>36</v>
      </c>
      <c r="M258" s="22" t="s">
        <v>3392</v>
      </c>
      <c r="N258" s="22" t="s">
        <v>3393</v>
      </c>
      <c r="O258" s="20" t="s">
        <v>102</v>
      </c>
      <c r="P258" s="20" t="s">
        <v>3394</v>
      </c>
      <c r="Q258" s="20" t="s">
        <v>3395</v>
      </c>
      <c r="R258" s="20" t="s">
        <v>947</v>
      </c>
      <c r="S258" s="74" t="s">
        <v>3396</v>
      </c>
      <c r="T258" s="20" t="s">
        <v>3397</v>
      </c>
      <c r="U258" s="79" t="s">
        <v>3398</v>
      </c>
      <c r="V258" s="75" t="s">
        <v>2153</v>
      </c>
      <c r="W258" s="74"/>
      <c r="X258" s="74"/>
      <c r="Y258" s="76" t="s">
        <v>1057</v>
      </c>
      <c r="Z258" s="20"/>
      <c r="AA258" s="20" t="s">
        <v>339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0</v>
      </c>
      <c r="C259" s="21" t="n">
        <v>44942</v>
      </c>
      <c r="D259" s="21" t="n">
        <v>44939</v>
      </c>
      <c r="E259" s="20" t="s">
        <v>3401</v>
      </c>
      <c r="F259" s="20" t="s">
        <v>3402</v>
      </c>
      <c r="G259" s="21" t="n">
        <v>28669</v>
      </c>
      <c r="H259" s="20" t="s">
        <v>2103</v>
      </c>
      <c r="I259" s="20" t="s">
        <v>3403</v>
      </c>
      <c r="J259" s="20" t="s">
        <v>3404</v>
      </c>
      <c r="K259" s="74" t="s">
        <v>35</v>
      </c>
      <c r="L259" s="74" t="s">
        <v>36</v>
      </c>
      <c r="M259" s="22" t="s">
        <v>3405</v>
      </c>
      <c r="N259" s="22" t="s">
        <v>3406</v>
      </c>
      <c r="O259" s="20" t="s">
        <v>287</v>
      </c>
      <c r="P259" s="20" t="s">
        <v>3407</v>
      </c>
      <c r="Q259" s="20" t="s">
        <v>3258</v>
      </c>
      <c r="R259" s="20" t="s">
        <v>947</v>
      </c>
      <c r="S259" s="74" t="s">
        <v>3408</v>
      </c>
      <c r="T259" s="20" t="s">
        <v>3409</v>
      </c>
      <c r="U259" s="79" t="s">
        <v>3410</v>
      </c>
      <c r="V259" s="75" t="s">
        <v>2153</v>
      </c>
      <c r="W259" s="74"/>
      <c r="X259" s="74"/>
      <c r="Y259" s="76" t="s">
        <v>1057</v>
      </c>
      <c r="Z259" s="20"/>
      <c r="AA259" s="80" t="s">
        <v>341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2</v>
      </c>
      <c r="C260" s="21" t="n">
        <v>44942</v>
      </c>
      <c r="D260" s="21" t="n">
        <v>44939</v>
      </c>
      <c r="E260" s="20" t="s">
        <v>3413</v>
      </c>
      <c r="F260" s="20" t="s">
        <v>3414</v>
      </c>
      <c r="G260" s="21" t="n">
        <v>33013</v>
      </c>
      <c r="H260" s="20" t="s">
        <v>2487</v>
      </c>
      <c r="I260" s="20" t="s">
        <v>3415</v>
      </c>
      <c r="J260" s="20" t="s">
        <v>3416</v>
      </c>
      <c r="K260" s="74" t="s">
        <v>35</v>
      </c>
      <c r="L260" s="74" t="s">
        <v>36</v>
      </c>
      <c r="M260" s="22" t="s">
        <v>3340</v>
      </c>
      <c r="N260" s="22" t="s">
        <v>3417</v>
      </c>
      <c r="O260" s="20" t="s">
        <v>287</v>
      </c>
      <c r="P260" s="20" t="s">
        <v>3418</v>
      </c>
      <c r="Q260" s="20" t="s">
        <v>3419</v>
      </c>
      <c r="R260" s="20" t="s">
        <v>947</v>
      </c>
      <c r="S260" s="74" t="s">
        <v>3420</v>
      </c>
      <c r="T260" s="20" t="s">
        <v>3421</v>
      </c>
      <c r="U260" s="79" t="s">
        <v>3422</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3</v>
      </c>
      <c r="C261" s="21" t="n">
        <v>44946</v>
      </c>
      <c r="D261" s="21" t="n">
        <v>44945</v>
      </c>
      <c r="E261" s="20" t="s">
        <v>3424</v>
      </c>
      <c r="F261" s="20" t="s">
        <v>3425</v>
      </c>
      <c r="G261" s="21" t="n">
        <v>33621</v>
      </c>
      <c r="H261" s="20" t="s">
        <v>3426</v>
      </c>
      <c r="I261" s="20" t="s">
        <v>3427</v>
      </c>
      <c r="J261" s="20" t="s">
        <v>3428</v>
      </c>
      <c r="K261" s="74" t="s">
        <v>35</v>
      </c>
      <c r="L261" s="74" t="s">
        <v>36</v>
      </c>
      <c r="M261" s="82" t="s">
        <v>3429</v>
      </c>
      <c r="N261" s="74" t="s">
        <v>3430</v>
      </c>
      <c r="O261" s="20" t="s">
        <v>287</v>
      </c>
      <c r="P261" s="20" t="s">
        <v>3431</v>
      </c>
      <c r="Q261" s="20" t="s">
        <v>3432</v>
      </c>
      <c r="R261" s="20" t="s">
        <v>947</v>
      </c>
      <c r="S261" s="74" t="s">
        <v>3433</v>
      </c>
      <c r="T261" s="20" t="s">
        <v>3434</v>
      </c>
      <c r="U261" s="79" t="s">
        <v>3435</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6</v>
      </c>
      <c r="C262" s="21" t="n">
        <v>44951</v>
      </c>
      <c r="D262" s="21" t="n">
        <v>44950</v>
      </c>
      <c r="E262" s="20" t="s">
        <v>3437</v>
      </c>
      <c r="F262" s="20" t="s">
        <v>3438</v>
      </c>
      <c r="G262" s="21" t="n">
        <v>25719</v>
      </c>
      <c r="H262" s="20" t="s">
        <v>3439</v>
      </c>
      <c r="I262" s="20" t="s">
        <v>3440</v>
      </c>
      <c r="J262" s="20" t="s">
        <v>3441</v>
      </c>
      <c r="K262" s="74" t="s">
        <v>35</v>
      </c>
      <c r="L262" s="74" t="s">
        <v>36</v>
      </c>
      <c r="M262" s="82" t="s">
        <v>3442</v>
      </c>
      <c r="N262" s="74" t="s">
        <v>3443</v>
      </c>
      <c r="O262" s="20" t="s">
        <v>916</v>
      </c>
      <c r="P262" s="20" t="s">
        <v>3444</v>
      </c>
      <c r="Q262" s="20" t="s">
        <v>3206</v>
      </c>
      <c r="R262" s="20" t="s">
        <v>947</v>
      </c>
      <c r="S262" s="48" t="s">
        <v>3445</v>
      </c>
      <c r="T262" s="20" t="s">
        <v>3446</v>
      </c>
      <c r="U262" s="79" t="s">
        <v>3447</v>
      </c>
      <c r="V262" s="75" t="s">
        <v>2153</v>
      </c>
      <c r="W262" s="74"/>
      <c r="X262" s="74" t="s">
        <v>3448</v>
      </c>
      <c r="Y262" s="76" t="s">
        <v>3449</v>
      </c>
      <c r="Z262" s="20"/>
      <c r="AA262" s="80" t="s">
        <v>345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1</v>
      </c>
      <c r="C263" s="21" t="n">
        <v>44971</v>
      </c>
      <c r="D263" s="21" t="n">
        <v>44970</v>
      </c>
      <c r="E263" s="20" t="s">
        <v>3452</v>
      </c>
      <c r="F263" s="20" t="s">
        <v>3453</v>
      </c>
      <c r="G263" s="21" t="n">
        <v>30875</v>
      </c>
      <c r="H263" s="20" t="s">
        <v>3454</v>
      </c>
      <c r="I263" s="20" t="s">
        <v>3455</v>
      </c>
      <c r="J263" s="20" t="s">
        <v>3456</v>
      </c>
      <c r="K263" s="74" t="s">
        <v>35</v>
      </c>
      <c r="L263" s="74" t="s">
        <v>36</v>
      </c>
      <c r="M263" s="22" t="s">
        <v>3457</v>
      </c>
      <c r="N263" s="74" t="s">
        <v>3458</v>
      </c>
      <c r="O263" s="20" t="s">
        <v>102</v>
      </c>
      <c r="P263" s="20" t="s">
        <v>3459</v>
      </c>
      <c r="Q263" s="20" t="s">
        <v>946</v>
      </c>
      <c r="R263" s="20" t="s">
        <v>947</v>
      </c>
      <c r="S263" s="74" t="s">
        <v>3460</v>
      </c>
      <c r="T263" s="20" t="s">
        <v>3461</v>
      </c>
      <c r="U263" s="79" t="s">
        <v>3462</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3</v>
      </c>
      <c r="C264" s="21" t="n">
        <v>44992</v>
      </c>
      <c r="D264" s="21" t="n">
        <v>44991</v>
      </c>
      <c r="E264" s="20" t="s">
        <v>3464</v>
      </c>
      <c r="F264" s="20" t="s">
        <v>3465</v>
      </c>
      <c r="G264" s="21" t="n">
        <v>32398</v>
      </c>
      <c r="H264" s="20" t="s">
        <v>3466</v>
      </c>
      <c r="I264" s="20" t="s">
        <v>3467</v>
      </c>
      <c r="J264" s="20" t="s">
        <v>3468</v>
      </c>
      <c r="K264" s="74" t="s">
        <v>35</v>
      </c>
      <c r="L264" s="74" t="s">
        <v>36</v>
      </c>
      <c r="M264" s="22" t="s">
        <v>3469</v>
      </c>
      <c r="N264" s="74" t="s">
        <v>3470</v>
      </c>
      <c r="O264" s="20" t="s">
        <v>287</v>
      </c>
      <c r="P264" s="20" t="s">
        <v>3471</v>
      </c>
      <c r="Q264" s="20" t="s">
        <v>3472</v>
      </c>
      <c r="R264" s="20" t="s">
        <v>2179</v>
      </c>
      <c r="S264" s="74" t="s">
        <v>3473</v>
      </c>
      <c r="T264" s="20" t="s">
        <v>3474</v>
      </c>
      <c r="U264" s="79" t="s">
        <v>3475</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6</v>
      </c>
      <c r="C265" s="21" t="n">
        <v>44995</v>
      </c>
      <c r="D265" s="21" t="n">
        <v>44994</v>
      </c>
      <c r="E265" s="20" t="s">
        <v>3477</v>
      </c>
      <c r="F265" s="20" t="s">
        <v>3478</v>
      </c>
      <c r="G265" s="21" t="n">
        <v>31369</v>
      </c>
      <c r="H265" s="20" t="s">
        <v>3479</v>
      </c>
      <c r="I265" s="20" t="s">
        <v>3480</v>
      </c>
      <c r="J265" s="20" t="s">
        <v>3481</v>
      </c>
      <c r="K265" s="74" t="s">
        <v>35</v>
      </c>
      <c r="L265" s="74" t="s">
        <v>36</v>
      </c>
      <c r="M265" s="22" t="s">
        <v>3482</v>
      </c>
      <c r="N265" s="74" t="s">
        <v>3483</v>
      </c>
      <c r="O265" s="20" t="s">
        <v>1779</v>
      </c>
      <c r="P265" s="20" t="s">
        <v>3484</v>
      </c>
      <c r="Q265" s="20" t="s">
        <v>3232</v>
      </c>
      <c r="R265" s="20" t="s">
        <v>2179</v>
      </c>
      <c r="S265" s="74" t="s">
        <v>3485</v>
      </c>
      <c r="T265" s="20" t="s">
        <v>3486</v>
      </c>
      <c r="U265" s="79" t="s">
        <v>3487</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8</v>
      </c>
      <c r="C266" s="21" t="n">
        <v>45030</v>
      </c>
      <c r="D266" s="21" t="n">
        <v>45029</v>
      </c>
      <c r="E266" s="20" t="s">
        <v>3489</v>
      </c>
      <c r="F266" s="20" t="s">
        <v>3490</v>
      </c>
      <c r="G266" s="21" t="n">
        <v>31243</v>
      </c>
      <c r="H266" s="20" t="s">
        <v>3144</v>
      </c>
      <c r="I266" s="20" t="s">
        <v>3491</v>
      </c>
      <c r="J266" s="20" t="s">
        <v>3492</v>
      </c>
      <c r="K266" s="74" t="s">
        <v>35</v>
      </c>
      <c r="L266" s="74" t="s">
        <v>36</v>
      </c>
      <c r="M266" s="22" t="s">
        <v>3493</v>
      </c>
      <c r="N266" s="74" t="s">
        <v>3494</v>
      </c>
      <c r="O266" s="20" t="s">
        <v>102</v>
      </c>
      <c r="P266" s="20" t="s">
        <v>3495</v>
      </c>
      <c r="Q266" s="20" t="s">
        <v>3496</v>
      </c>
      <c r="R266" s="20" t="s">
        <v>947</v>
      </c>
      <c r="S266" s="74" t="s">
        <v>3497</v>
      </c>
      <c r="T266" s="20" t="s">
        <v>3498</v>
      </c>
      <c r="U266" s="79" t="s">
        <v>3499</v>
      </c>
      <c r="V266" s="75" t="s">
        <v>2153</v>
      </c>
      <c r="W266" s="74"/>
      <c r="X266" s="74"/>
      <c r="Y266" s="76" t="s">
        <v>1057</v>
      </c>
      <c r="Z266" s="20"/>
      <c r="AA266" s="20" t="s">
        <v>350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1</v>
      </c>
      <c r="C267" s="21" t="n">
        <v>45037</v>
      </c>
      <c r="D267" s="21" t="n">
        <v>45036</v>
      </c>
      <c r="E267" s="20" t="s">
        <v>3502</v>
      </c>
      <c r="F267" s="20" t="s">
        <v>3503</v>
      </c>
      <c r="G267" s="21" t="n">
        <v>32080</v>
      </c>
      <c r="H267" s="20" t="s">
        <v>3504</v>
      </c>
      <c r="I267" s="20" t="s">
        <v>3505</v>
      </c>
      <c r="J267" s="20" t="s">
        <v>3506</v>
      </c>
      <c r="K267" s="74" t="s">
        <v>35</v>
      </c>
      <c r="L267" s="74" t="s">
        <v>36</v>
      </c>
      <c r="M267" s="22" t="s">
        <v>3507</v>
      </c>
      <c r="N267" s="74" t="s">
        <v>3508</v>
      </c>
      <c r="O267" s="20" t="s">
        <v>102</v>
      </c>
      <c r="P267" s="20" t="s">
        <v>3509</v>
      </c>
      <c r="Q267" s="20" t="s">
        <v>3510</v>
      </c>
      <c r="R267" s="20" t="s">
        <v>947</v>
      </c>
      <c r="S267" s="74" t="s">
        <v>3511</v>
      </c>
      <c r="T267" s="20" t="s">
        <v>3512</v>
      </c>
      <c r="U267" s="79" t="s">
        <v>3513</v>
      </c>
      <c r="V267" s="75" t="s">
        <v>2153</v>
      </c>
      <c r="W267" s="74"/>
      <c r="X267" s="74"/>
      <c r="Y267" s="76" t="s">
        <v>1057</v>
      </c>
      <c r="Z267" s="20"/>
      <c r="AA267" s="20" t="s">
        <v>351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5</v>
      </c>
      <c r="C268" s="21" t="n">
        <v>45051</v>
      </c>
      <c r="D268" s="21" t="n">
        <v>45050</v>
      </c>
      <c r="E268" s="20" t="s">
        <v>3516</v>
      </c>
      <c r="F268" s="20" t="s">
        <v>3517</v>
      </c>
      <c r="G268" s="21" t="n">
        <v>31378</v>
      </c>
      <c r="H268" s="20" t="s">
        <v>3518</v>
      </c>
      <c r="I268" s="20" t="s">
        <v>3519</v>
      </c>
      <c r="J268" s="20" t="s">
        <v>3520</v>
      </c>
      <c r="K268" s="74" t="s">
        <v>35</v>
      </c>
      <c r="L268" s="74" t="s">
        <v>36</v>
      </c>
      <c r="M268" s="22" t="s">
        <v>3521</v>
      </c>
      <c r="N268" s="74" t="s">
        <v>3522</v>
      </c>
      <c r="O268" s="20" t="s">
        <v>102</v>
      </c>
      <c r="P268" s="20" t="s">
        <v>3523</v>
      </c>
      <c r="Q268" s="20" t="s">
        <v>3524</v>
      </c>
      <c r="R268" s="20" t="s">
        <v>947</v>
      </c>
      <c r="S268" s="74" t="s">
        <v>3525</v>
      </c>
      <c r="T268" s="20" t="s">
        <v>3526</v>
      </c>
      <c r="U268" s="79" t="s">
        <v>3527</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8</v>
      </c>
      <c r="C269" s="21" t="n">
        <v>45062</v>
      </c>
      <c r="D269" s="21" t="n">
        <v>45061</v>
      </c>
      <c r="E269" s="20" t="s">
        <v>3529</v>
      </c>
      <c r="F269" s="20" t="s">
        <v>3530</v>
      </c>
      <c r="G269" s="21" t="n">
        <v>32989</v>
      </c>
      <c r="H269" s="20" t="s">
        <v>3531</v>
      </c>
      <c r="I269" s="20" t="s">
        <v>3532</v>
      </c>
      <c r="J269" s="20" t="s">
        <v>3533</v>
      </c>
      <c r="K269" s="74" t="s">
        <v>35</v>
      </c>
      <c r="L269" s="74" t="s">
        <v>36</v>
      </c>
      <c r="M269" s="22" t="s">
        <v>3534</v>
      </c>
      <c r="N269" s="74" t="s">
        <v>3535</v>
      </c>
      <c r="O269" s="20" t="s">
        <v>327</v>
      </c>
      <c r="P269" s="20" t="s">
        <v>3536</v>
      </c>
      <c r="Q269" s="20" t="s">
        <v>3537</v>
      </c>
      <c r="R269" s="20" t="s">
        <v>947</v>
      </c>
      <c r="S269" s="74" t="s">
        <v>3538</v>
      </c>
      <c r="T269" s="20" t="s">
        <v>3539</v>
      </c>
      <c r="U269" s="79" t="s">
        <v>3540</v>
      </c>
      <c r="V269" s="75" t="s">
        <v>2153</v>
      </c>
      <c r="W269" s="74"/>
      <c r="X269" s="74"/>
      <c r="Y269" s="76" t="s">
        <v>1057</v>
      </c>
      <c r="Z269" s="22" t="s">
        <v>3541</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2</v>
      </c>
      <c r="C270" s="21" t="n">
        <v>45068</v>
      </c>
      <c r="D270" s="21" t="n">
        <v>45065</v>
      </c>
      <c r="E270" s="20" t="s">
        <v>3543</v>
      </c>
      <c r="F270" s="20" t="s">
        <v>3544</v>
      </c>
      <c r="G270" s="21" t="n">
        <v>26847</v>
      </c>
      <c r="H270" s="20" t="s">
        <v>3545</v>
      </c>
      <c r="I270" s="20" t="s">
        <v>3546</v>
      </c>
      <c r="J270" s="20" t="s">
        <v>3547</v>
      </c>
      <c r="K270" s="74" t="s">
        <v>35</v>
      </c>
      <c r="L270" s="74" t="s">
        <v>36</v>
      </c>
      <c r="M270" s="22" t="s">
        <v>3548</v>
      </c>
      <c r="N270" s="74" t="s">
        <v>3549</v>
      </c>
      <c r="O270" s="20" t="s">
        <v>102</v>
      </c>
      <c r="P270" s="20" t="s">
        <v>3550</v>
      </c>
      <c r="Q270" s="20" t="s">
        <v>3551</v>
      </c>
      <c r="R270" s="20" t="s">
        <v>947</v>
      </c>
      <c r="S270" s="74" t="s">
        <v>3552</v>
      </c>
      <c r="T270" s="20" t="s">
        <v>3553</v>
      </c>
      <c r="U270" s="79" t="s">
        <v>3554</v>
      </c>
      <c r="V270" s="75" t="s">
        <v>2153</v>
      </c>
      <c r="W270" s="74"/>
      <c r="X270" s="74"/>
      <c r="Y270" s="76" t="s">
        <v>1057</v>
      </c>
      <c r="Z270" s="20"/>
      <c r="AA270" s="80" t="s">
        <v>355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6</v>
      </c>
      <c r="C271" s="21" t="n">
        <v>45111</v>
      </c>
      <c r="D271" s="21" t="n">
        <v>45110</v>
      </c>
      <c r="E271" s="20" t="s">
        <v>3557</v>
      </c>
      <c r="F271" s="20" t="s">
        <v>3558</v>
      </c>
      <c r="G271" s="21" t="n">
        <v>30327</v>
      </c>
      <c r="H271" s="20" t="s">
        <v>603</v>
      </c>
      <c r="I271" s="20" t="s">
        <v>3559</v>
      </c>
      <c r="J271" s="20" t="s">
        <v>3560</v>
      </c>
      <c r="K271" s="74" t="s">
        <v>35</v>
      </c>
      <c r="L271" s="74" t="s">
        <v>36</v>
      </c>
      <c r="M271" s="22" t="s">
        <v>3561</v>
      </c>
      <c r="N271" s="74" t="s">
        <v>3562</v>
      </c>
      <c r="O271" s="20" t="s">
        <v>916</v>
      </c>
      <c r="P271" s="20" t="s">
        <v>3563</v>
      </c>
      <c r="Q271" s="20" t="s">
        <v>3564</v>
      </c>
      <c r="R271" s="20" t="s">
        <v>2179</v>
      </c>
      <c r="S271" s="74" t="s">
        <v>3565</v>
      </c>
      <c r="T271" s="20" t="s">
        <v>3566</v>
      </c>
      <c r="U271" s="79" t="s">
        <v>3567</v>
      </c>
      <c r="V271" s="75" t="s">
        <v>2153</v>
      </c>
      <c r="W271" s="74"/>
      <c r="X271" s="74"/>
      <c r="Y271" s="76" t="s">
        <v>3568</v>
      </c>
      <c r="Z271" s="20"/>
      <c r="AA271" s="80" t="s">
        <v>356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0</v>
      </c>
      <c r="C272" s="21" t="n">
        <v>45111</v>
      </c>
      <c r="D272" s="21" t="n">
        <v>45110</v>
      </c>
      <c r="E272" s="20" t="s">
        <v>3571</v>
      </c>
      <c r="F272" s="20" t="s">
        <v>3572</v>
      </c>
      <c r="G272" s="21" t="n">
        <v>31490</v>
      </c>
      <c r="H272" s="20" t="s">
        <v>3573</v>
      </c>
      <c r="I272" s="20" t="s">
        <v>3574</v>
      </c>
      <c r="J272" s="20" t="s">
        <v>3575</v>
      </c>
      <c r="K272" s="74" t="s">
        <v>35</v>
      </c>
      <c r="L272" s="74" t="s">
        <v>36</v>
      </c>
      <c r="M272" s="22" t="s">
        <v>3576</v>
      </c>
      <c r="N272" s="74" t="s">
        <v>3577</v>
      </c>
      <c r="O272" s="20" t="s">
        <v>287</v>
      </c>
      <c r="P272" s="20" t="s">
        <v>3578</v>
      </c>
      <c r="Q272" s="20" t="s">
        <v>3579</v>
      </c>
      <c r="R272" s="20" t="s">
        <v>947</v>
      </c>
      <c r="S272" s="74" t="s">
        <v>3580</v>
      </c>
      <c r="T272" s="20" t="s">
        <v>3581</v>
      </c>
      <c r="U272" s="79" t="s">
        <v>3582</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3</v>
      </c>
      <c r="C273" s="21" t="n">
        <v>45127</v>
      </c>
      <c r="D273" s="21" t="n">
        <v>45126</v>
      </c>
      <c r="E273" s="20" t="s">
        <v>3584</v>
      </c>
      <c r="F273" s="20" t="s">
        <v>3585</v>
      </c>
      <c r="G273" s="21" t="n">
        <v>35556</v>
      </c>
      <c r="H273" s="20" t="s">
        <v>1990</v>
      </c>
      <c r="I273" s="20" t="s">
        <v>3586</v>
      </c>
      <c r="J273" s="20" t="s">
        <v>3587</v>
      </c>
      <c r="K273" s="74" t="s">
        <v>35</v>
      </c>
      <c r="L273" s="74" t="s">
        <v>36</v>
      </c>
      <c r="M273" s="22" t="s">
        <v>3588</v>
      </c>
      <c r="N273" s="74" t="s">
        <v>3589</v>
      </c>
      <c r="O273" s="55" t="s">
        <v>327</v>
      </c>
      <c r="P273" s="20" t="s">
        <v>3590</v>
      </c>
      <c r="Q273" s="20" t="s">
        <v>3591</v>
      </c>
      <c r="R273" s="20" t="s">
        <v>947</v>
      </c>
      <c r="S273" s="74" t="s">
        <v>3592</v>
      </c>
      <c r="T273" s="20" t="s">
        <v>3593</v>
      </c>
      <c r="U273" s="74" t="s">
        <v>3594</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5</v>
      </c>
      <c r="C274" s="21" t="n">
        <v>45127</v>
      </c>
      <c r="D274" s="21" t="n">
        <v>45126</v>
      </c>
      <c r="E274" s="20" t="s">
        <v>3596</v>
      </c>
      <c r="F274" s="20" t="s">
        <v>3597</v>
      </c>
      <c r="G274" s="21" t="n">
        <v>26619</v>
      </c>
      <c r="H274" s="20" t="s">
        <v>3598</v>
      </c>
      <c r="I274" s="20" t="s">
        <v>3599</v>
      </c>
      <c r="J274" s="20" t="s">
        <v>3600</v>
      </c>
      <c r="K274" s="74" t="s">
        <v>35</v>
      </c>
      <c r="L274" s="74" t="s">
        <v>36</v>
      </c>
      <c r="M274" s="22" t="s">
        <v>3601</v>
      </c>
      <c r="N274" s="74" t="s">
        <v>3602</v>
      </c>
      <c r="O274" s="20" t="s">
        <v>916</v>
      </c>
      <c r="P274" s="20" t="s">
        <v>3603</v>
      </c>
      <c r="Q274" s="20" t="s">
        <v>3604</v>
      </c>
      <c r="R274" s="20" t="s">
        <v>2179</v>
      </c>
      <c r="S274" s="74" t="s">
        <v>3605</v>
      </c>
      <c r="T274" s="20" t="s">
        <v>3606</v>
      </c>
      <c r="U274" s="79" t="s">
        <v>3607</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8</v>
      </c>
      <c r="C275" s="21" t="n">
        <v>45145</v>
      </c>
      <c r="D275" s="21" t="n">
        <v>45142</v>
      </c>
      <c r="E275" s="20" t="s">
        <v>3609</v>
      </c>
      <c r="F275" s="20" t="s">
        <v>3610</v>
      </c>
      <c r="G275" s="21" t="n">
        <v>31280</v>
      </c>
      <c r="H275" s="20" t="s">
        <v>3611</v>
      </c>
      <c r="I275" s="20" t="s">
        <v>3612</v>
      </c>
      <c r="J275" s="20" t="s">
        <v>3613</v>
      </c>
      <c r="K275" s="74" t="s">
        <v>35</v>
      </c>
      <c r="L275" s="74" t="s">
        <v>36</v>
      </c>
      <c r="M275" s="22" t="s">
        <v>3614</v>
      </c>
      <c r="N275" s="74" t="s">
        <v>3615</v>
      </c>
      <c r="O275" s="20" t="s">
        <v>102</v>
      </c>
      <c r="P275" s="20" t="s">
        <v>3616</v>
      </c>
      <c r="Q275" s="20" t="s">
        <v>3617</v>
      </c>
      <c r="R275" s="20" t="s">
        <v>2179</v>
      </c>
      <c r="S275" s="74" t="s">
        <v>3618</v>
      </c>
      <c r="T275" s="20" t="s">
        <v>3619</v>
      </c>
      <c r="U275" s="79" t="s">
        <v>3620</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1</v>
      </c>
      <c r="C276" s="21" t="n">
        <v>45145</v>
      </c>
      <c r="D276" s="21" t="n">
        <v>45142</v>
      </c>
      <c r="E276" s="20" t="s">
        <v>3622</v>
      </c>
      <c r="F276" s="20" t="s">
        <v>3623</v>
      </c>
      <c r="G276" s="21" t="n">
        <v>28389</v>
      </c>
      <c r="H276" s="20" t="s">
        <v>3624</v>
      </c>
      <c r="I276" s="20" t="s">
        <v>3625</v>
      </c>
      <c r="J276" s="20" t="s">
        <v>3626</v>
      </c>
      <c r="K276" s="74" t="s">
        <v>35</v>
      </c>
      <c r="L276" s="74" t="s">
        <v>36</v>
      </c>
      <c r="M276" s="22" t="s">
        <v>3614</v>
      </c>
      <c r="N276" s="74" t="s">
        <v>3627</v>
      </c>
      <c r="O276" s="20" t="s">
        <v>287</v>
      </c>
      <c r="P276" s="20" t="s">
        <v>3628</v>
      </c>
      <c r="Q276" s="20" t="s">
        <v>3629</v>
      </c>
      <c r="R276" s="20" t="s">
        <v>947</v>
      </c>
      <c r="S276" s="74" t="s">
        <v>3630</v>
      </c>
      <c r="T276" s="20" t="s">
        <v>3631</v>
      </c>
      <c r="U276" s="79" t="s">
        <v>3632</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3</v>
      </c>
      <c r="C277" s="21" t="n">
        <v>45161</v>
      </c>
      <c r="D277" s="21" t="n">
        <v>45160</v>
      </c>
      <c r="E277" s="20" t="s">
        <v>3634</v>
      </c>
      <c r="F277" s="20" t="s">
        <v>3635</v>
      </c>
      <c r="G277" s="21" t="n">
        <v>29313</v>
      </c>
      <c r="H277" s="20" t="s">
        <v>3636</v>
      </c>
      <c r="I277" s="20" t="s">
        <v>3637</v>
      </c>
      <c r="J277" s="20" t="s">
        <v>3638</v>
      </c>
      <c r="K277" s="74" t="s">
        <v>35</v>
      </c>
      <c r="L277" s="74" t="s">
        <v>36</v>
      </c>
      <c r="M277" s="22" t="s">
        <v>3639</v>
      </c>
      <c r="N277" s="74" t="s">
        <v>3640</v>
      </c>
      <c r="O277" s="20" t="s">
        <v>287</v>
      </c>
      <c r="P277" s="20" t="s">
        <v>3641</v>
      </c>
      <c r="Q277" s="20" t="s">
        <v>3642</v>
      </c>
      <c r="R277" s="20" t="s">
        <v>947</v>
      </c>
      <c r="S277" s="74" t="s">
        <v>3643</v>
      </c>
      <c r="T277" s="20" t="s">
        <v>3644</v>
      </c>
      <c r="U277" s="79" t="s">
        <v>3645</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6</v>
      </c>
      <c r="C278" s="21" t="n">
        <v>45175</v>
      </c>
      <c r="D278" s="21" t="n">
        <v>45174</v>
      </c>
      <c r="E278" s="20" t="s">
        <v>3647</v>
      </c>
      <c r="F278" s="20" t="s">
        <v>3648</v>
      </c>
      <c r="G278" s="21" t="n">
        <v>27344</v>
      </c>
      <c r="H278" s="20" t="s">
        <v>3649</v>
      </c>
      <c r="I278" s="20" t="s">
        <v>3650</v>
      </c>
      <c r="J278" s="20" t="s">
        <v>3651</v>
      </c>
      <c r="K278" s="74" t="s">
        <v>35</v>
      </c>
      <c r="L278" s="74" t="s">
        <v>36</v>
      </c>
      <c r="M278" s="22" t="s">
        <v>3652</v>
      </c>
      <c r="N278" s="74" t="s">
        <v>3653</v>
      </c>
      <c r="O278" s="20" t="s">
        <v>287</v>
      </c>
      <c r="P278" s="20" t="s">
        <v>3654</v>
      </c>
      <c r="Q278" s="20" t="s">
        <v>3655</v>
      </c>
      <c r="R278" s="20" t="s">
        <v>947</v>
      </c>
      <c r="S278" s="74" t="s">
        <v>3656</v>
      </c>
      <c r="T278" s="20" t="s">
        <v>3657</v>
      </c>
      <c r="U278" s="79" t="s">
        <v>3658</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9</v>
      </c>
      <c r="C279" s="21" t="n">
        <v>45202</v>
      </c>
      <c r="D279" s="21" t="n">
        <v>45201</v>
      </c>
      <c r="E279" s="20" t="s">
        <v>3660</v>
      </c>
      <c r="F279" s="20" t="s">
        <v>3661</v>
      </c>
      <c r="G279" s="21" t="n">
        <v>32710</v>
      </c>
      <c r="H279" s="20" t="s">
        <v>2762</v>
      </c>
      <c r="I279" s="20" t="s">
        <v>3662</v>
      </c>
      <c r="J279" s="20" t="s">
        <v>3663</v>
      </c>
      <c r="K279" s="74" t="s">
        <v>35</v>
      </c>
      <c r="L279" s="74" t="s">
        <v>36</v>
      </c>
      <c r="M279" s="22" t="s">
        <v>3664</v>
      </c>
      <c r="N279" s="74" t="s">
        <v>3665</v>
      </c>
      <c r="O279" s="20" t="s">
        <v>916</v>
      </c>
      <c r="P279" s="20" t="s">
        <v>3666</v>
      </c>
      <c r="Q279" s="20" t="s">
        <v>3667</v>
      </c>
      <c r="R279" s="20" t="s">
        <v>2179</v>
      </c>
      <c r="S279" s="74" t="s">
        <v>3668</v>
      </c>
      <c r="T279" s="20" t="s">
        <v>3669</v>
      </c>
      <c r="U279" s="79" t="s">
        <v>3670</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1</v>
      </c>
      <c r="C280" s="21" t="n">
        <v>45202</v>
      </c>
      <c r="D280" s="21" t="n">
        <v>45201</v>
      </c>
      <c r="E280" s="20" t="s">
        <v>3672</v>
      </c>
      <c r="F280" s="20" t="s">
        <v>3673</v>
      </c>
      <c r="G280" s="21" t="n">
        <v>28653</v>
      </c>
      <c r="H280" s="20" t="s">
        <v>3674</v>
      </c>
      <c r="I280" s="20" t="s">
        <v>3675</v>
      </c>
      <c r="J280" s="20" t="s">
        <v>3676</v>
      </c>
      <c r="K280" s="74" t="s">
        <v>35</v>
      </c>
      <c r="L280" s="74" t="s">
        <v>36</v>
      </c>
      <c r="M280" s="22" t="s">
        <v>3677</v>
      </c>
      <c r="N280" s="74" t="s">
        <v>3678</v>
      </c>
      <c r="O280" s="20" t="s">
        <v>287</v>
      </c>
      <c r="P280" s="20" t="s">
        <v>3679</v>
      </c>
      <c r="Q280" s="20" t="s">
        <v>1781</v>
      </c>
      <c r="R280" s="20" t="s">
        <v>947</v>
      </c>
      <c r="S280" s="74" t="s">
        <v>3680</v>
      </c>
      <c r="T280" s="20" t="s">
        <v>3681</v>
      </c>
      <c r="U280" s="79" t="s">
        <v>3682</v>
      </c>
      <c r="V280" s="75" t="s">
        <v>2153</v>
      </c>
      <c r="W280" s="74"/>
      <c r="X280" s="74"/>
      <c r="Y280" s="76" t="s">
        <v>1057</v>
      </c>
      <c r="Z280" s="20"/>
      <c r="AA280" s="80" t="s">
        <v>368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4</v>
      </c>
      <c r="C281" s="21" t="n">
        <v>45209</v>
      </c>
      <c r="D281" s="21" t="n">
        <v>45208</v>
      </c>
      <c r="E281" s="20" t="s">
        <v>3685</v>
      </c>
      <c r="F281" s="20" t="s">
        <v>3686</v>
      </c>
      <c r="G281" s="21" t="n">
        <v>26123</v>
      </c>
      <c r="H281" s="20" t="s">
        <v>3687</v>
      </c>
      <c r="I281" s="20" t="s">
        <v>3688</v>
      </c>
      <c r="J281" s="20" t="s">
        <v>3689</v>
      </c>
      <c r="K281" s="74" t="s">
        <v>35</v>
      </c>
      <c r="L281" s="74" t="s">
        <v>36</v>
      </c>
      <c r="M281" s="22" t="s">
        <v>3690</v>
      </c>
      <c r="N281" s="74" t="s">
        <v>3691</v>
      </c>
      <c r="O281" s="20" t="s">
        <v>102</v>
      </c>
      <c r="P281" s="20" t="s">
        <v>3692</v>
      </c>
      <c r="Q281" s="20" t="s">
        <v>3693</v>
      </c>
      <c r="R281" s="20" t="s">
        <v>947</v>
      </c>
      <c r="S281" s="74" t="s">
        <v>3694</v>
      </c>
      <c r="T281" s="20" t="s">
        <v>3695</v>
      </c>
      <c r="U281" s="79" t="s">
        <v>3696</v>
      </c>
      <c r="V281" s="75" t="s">
        <v>2153</v>
      </c>
      <c r="W281" s="74"/>
      <c r="X281" s="74"/>
      <c r="Y281" s="76" t="s">
        <v>1057</v>
      </c>
      <c r="Z281" s="20"/>
      <c r="AA281" s="80" t="s">
        <v>3697</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8</v>
      </c>
      <c r="C282" s="21" t="n">
        <v>45216</v>
      </c>
      <c r="D282" s="21" t="n">
        <v>45215</v>
      </c>
      <c r="E282" s="20" t="s">
        <v>3699</v>
      </c>
      <c r="F282" s="20" t="s">
        <v>3700</v>
      </c>
      <c r="G282" s="21" t="n">
        <v>34790</v>
      </c>
      <c r="H282" s="20" t="s">
        <v>32</v>
      </c>
      <c r="I282" s="20" t="s">
        <v>3701</v>
      </c>
      <c r="J282" s="20" t="s">
        <v>3702</v>
      </c>
      <c r="K282" s="74" t="s">
        <v>35</v>
      </c>
      <c r="L282" s="74" t="s">
        <v>36</v>
      </c>
      <c r="M282" s="22" t="s">
        <v>3614</v>
      </c>
      <c r="N282" s="74" t="s">
        <v>3703</v>
      </c>
      <c r="O282" s="20" t="s">
        <v>287</v>
      </c>
      <c r="P282" s="20" t="s">
        <v>3704</v>
      </c>
      <c r="Q282" s="20" t="s">
        <v>3705</v>
      </c>
      <c r="R282" s="20" t="s">
        <v>947</v>
      </c>
      <c r="S282" s="74" t="s">
        <v>3706</v>
      </c>
      <c r="T282" s="20" t="s">
        <v>3707</v>
      </c>
      <c r="U282" s="79" t="s">
        <v>3708</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9</v>
      </c>
      <c r="C283" s="21" t="n">
        <v>45245</v>
      </c>
      <c r="D283" s="21" t="n">
        <v>45244</v>
      </c>
      <c r="E283" s="20" t="s">
        <v>3710</v>
      </c>
      <c r="F283" s="20" t="s">
        <v>3711</v>
      </c>
      <c r="G283" s="21" t="n">
        <v>26491</v>
      </c>
      <c r="H283" s="20" t="s">
        <v>3479</v>
      </c>
      <c r="I283" s="20" t="s">
        <v>3712</v>
      </c>
      <c r="J283" s="20" t="s">
        <v>3713</v>
      </c>
      <c r="K283" s="74" t="s">
        <v>35</v>
      </c>
      <c r="L283" s="74" t="s">
        <v>36</v>
      </c>
      <c r="M283" s="22" t="s">
        <v>3714</v>
      </c>
      <c r="N283" s="74" t="s">
        <v>3715</v>
      </c>
      <c r="O283" s="20" t="s">
        <v>287</v>
      </c>
      <c r="P283" s="20" t="s">
        <v>3716</v>
      </c>
      <c r="Q283" s="20" t="s">
        <v>3314</v>
      </c>
      <c r="R283" s="20" t="s">
        <v>947</v>
      </c>
      <c r="S283" s="74" t="s">
        <v>3717</v>
      </c>
      <c r="T283" s="20" t="s">
        <v>3718</v>
      </c>
      <c r="U283" s="79" t="s">
        <v>3719</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0</v>
      </c>
      <c r="C284" s="21" t="n">
        <v>45251</v>
      </c>
      <c r="D284" s="21" t="n">
        <v>45250</v>
      </c>
      <c r="E284" s="20" t="s">
        <v>3721</v>
      </c>
      <c r="F284" s="20" t="s">
        <v>3722</v>
      </c>
      <c r="G284" s="21" t="n">
        <v>32718</v>
      </c>
      <c r="H284" s="20" t="s">
        <v>3723</v>
      </c>
      <c r="I284" s="20" t="s">
        <v>3724</v>
      </c>
      <c r="J284" s="20" t="s">
        <v>3725</v>
      </c>
      <c r="K284" s="74" t="s">
        <v>35</v>
      </c>
      <c r="L284" s="74" t="s">
        <v>36</v>
      </c>
      <c r="M284" s="22" t="s">
        <v>3726</v>
      </c>
      <c r="N284" s="74" t="s">
        <v>3727</v>
      </c>
      <c r="O284" s="20" t="s">
        <v>916</v>
      </c>
      <c r="P284" s="20" t="s">
        <v>3728</v>
      </c>
      <c r="Q284" s="20" t="s">
        <v>3729</v>
      </c>
      <c r="R284" s="20" t="s">
        <v>2179</v>
      </c>
      <c r="S284" s="74" t="s">
        <v>3730</v>
      </c>
      <c r="T284" s="20" t="s">
        <v>3731</v>
      </c>
      <c r="U284" s="49" t="s">
        <v>3732</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3</v>
      </c>
      <c r="C285" s="21" t="n">
        <v>45258</v>
      </c>
      <c r="D285" s="21" t="n">
        <v>45257</v>
      </c>
      <c r="E285" s="20" t="s">
        <v>3734</v>
      </c>
      <c r="F285" s="20" t="s">
        <v>3735</v>
      </c>
      <c r="G285" s="21" t="n">
        <v>35803</v>
      </c>
      <c r="H285" s="20" t="s">
        <v>2282</v>
      </c>
      <c r="I285" s="20" t="s">
        <v>3736</v>
      </c>
      <c r="J285" s="20" t="s">
        <v>3737</v>
      </c>
      <c r="K285" s="74" t="s">
        <v>35</v>
      </c>
      <c r="L285" s="74" t="s">
        <v>36</v>
      </c>
      <c r="M285" s="22" t="s">
        <v>3738</v>
      </c>
      <c r="N285" s="74" t="s">
        <v>3739</v>
      </c>
      <c r="O285" s="20" t="s">
        <v>916</v>
      </c>
      <c r="P285" s="20" t="s">
        <v>3740</v>
      </c>
      <c r="Q285" s="20" t="s">
        <v>3741</v>
      </c>
      <c r="R285" s="20" t="s">
        <v>2179</v>
      </c>
      <c r="S285" s="74" t="s">
        <v>3742</v>
      </c>
      <c r="T285" s="20" t="s">
        <v>3743</v>
      </c>
      <c r="U285" s="79" t="s">
        <v>3744</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5</v>
      </c>
      <c r="C286" s="21" t="n">
        <v>45258</v>
      </c>
      <c r="D286" s="21" t="n">
        <v>45257</v>
      </c>
      <c r="E286" s="20" t="s">
        <v>3746</v>
      </c>
      <c r="F286" s="20" t="s">
        <v>3747</v>
      </c>
      <c r="G286" s="21" t="n">
        <v>36137</v>
      </c>
      <c r="H286" s="20" t="s">
        <v>3748</v>
      </c>
      <c r="I286" s="20" t="s">
        <v>3749</v>
      </c>
      <c r="J286" s="20" t="s">
        <v>3750</v>
      </c>
      <c r="K286" s="74" t="s">
        <v>35</v>
      </c>
      <c r="L286" s="74" t="s">
        <v>36</v>
      </c>
      <c r="M286" s="22" t="s">
        <v>3751</v>
      </c>
      <c r="N286" s="74" t="s">
        <v>3752</v>
      </c>
      <c r="O286" s="20" t="s">
        <v>916</v>
      </c>
      <c r="P286" s="20" t="s">
        <v>3753</v>
      </c>
      <c r="Q286" s="20" t="s">
        <v>3741</v>
      </c>
      <c r="R286" s="20" t="s">
        <v>2179</v>
      </c>
      <c r="S286" s="74" t="s">
        <v>3754</v>
      </c>
      <c r="T286" s="20" t="s">
        <v>3755</v>
      </c>
      <c r="U286" s="81" t="s">
        <v>3756</v>
      </c>
      <c r="V286" s="75" t="s">
        <v>2153</v>
      </c>
      <c r="W286" s="74"/>
      <c r="X286" s="74"/>
      <c r="Y286" s="76" t="s">
        <v>1057</v>
      </c>
      <c r="Z286" s="20" t="s">
        <v>3757</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8</v>
      </c>
      <c r="C287" s="57" t="n">
        <v>45280</v>
      </c>
      <c r="D287" s="57" t="n">
        <v>45279</v>
      </c>
      <c r="E287" s="55" t="s">
        <v>3759</v>
      </c>
      <c r="F287" s="20" t="s">
        <v>3760</v>
      </c>
      <c r="G287" s="57" t="n">
        <v>22523</v>
      </c>
      <c r="H287" s="55" t="s">
        <v>3761</v>
      </c>
      <c r="I287" s="55" t="s">
        <v>3762</v>
      </c>
      <c r="J287" s="55" t="s">
        <v>3763</v>
      </c>
      <c r="K287" s="55" t="s">
        <v>35</v>
      </c>
      <c r="L287" s="55" t="s">
        <v>36</v>
      </c>
      <c r="M287" s="55" t="s">
        <v>3764</v>
      </c>
      <c r="N287" s="55" t="s">
        <v>3765</v>
      </c>
      <c r="O287" s="20" t="s">
        <v>102</v>
      </c>
      <c r="P287" s="20" t="s">
        <v>3766</v>
      </c>
      <c r="Q287" s="55" t="s">
        <v>3767</v>
      </c>
      <c r="R287" s="55" t="s">
        <v>42</v>
      </c>
      <c r="S287" s="55" t="s">
        <v>3768</v>
      </c>
      <c r="T287" s="55" t="s">
        <v>3769</v>
      </c>
      <c r="U287" s="32" t="s">
        <v>3770</v>
      </c>
      <c r="V287" s="83" t="s">
        <v>2153</v>
      </c>
      <c r="W287" s="55"/>
      <c r="X287" s="55"/>
      <c r="Y287" s="26" t="s">
        <v>1057</v>
      </c>
      <c r="Z287" s="55"/>
      <c r="AA287" s="55" t="s">
        <v>3771</v>
      </c>
    </row>
    <row r="288" s="84" customFormat="true" ht="89.45" hidden="false" customHeight="true" outlineLevel="0" collapsed="false">
      <c r="A288" s="20" t="n">
        <v>295</v>
      </c>
      <c r="B288" s="55" t="s">
        <v>3772</v>
      </c>
      <c r="C288" s="57" t="n">
        <v>45285</v>
      </c>
      <c r="D288" s="57" t="n">
        <v>45285</v>
      </c>
      <c r="E288" s="55" t="s">
        <v>3773</v>
      </c>
      <c r="F288" s="20" t="s">
        <v>3774</v>
      </c>
      <c r="G288" s="57" t="n">
        <v>29965</v>
      </c>
      <c r="H288" s="55" t="s">
        <v>3775</v>
      </c>
      <c r="I288" s="55" t="s">
        <v>3776</v>
      </c>
      <c r="J288" s="20" t="s">
        <v>3777</v>
      </c>
      <c r="K288" s="55" t="s">
        <v>35</v>
      </c>
      <c r="L288" s="55" t="s">
        <v>36</v>
      </c>
      <c r="M288" s="22" t="s">
        <v>3778</v>
      </c>
      <c r="N288" s="55" t="s">
        <v>3779</v>
      </c>
      <c r="O288" s="20" t="s">
        <v>916</v>
      </c>
      <c r="P288" s="20" t="s">
        <v>3780</v>
      </c>
      <c r="Q288" s="20" t="s">
        <v>3781</v>
      </c>
      <c r="R288" s="20" t="s">
        <v>2179</v>
      </c>
      <c r="S288" s="55" t="s">
        <v>3782</v>
      </c>
      <c r="T288" s="55" t="s">
        <v>3783</v>
      </c>
      <c r="U288" s="85" t="s">
        <v>3784</v>
      </c>
      <c r="V288" s="83" t="s">
        <v>2153</v>
      </c>
      <c r="W288" s="55"/>
      <c r="X288" s="55"/>
      <c r="Y288" s="26" t="s">
        <v>1057</v>
      </c>
      <c r="Z288" s="55"/>
      <c r="AA288" s="20" t="s">
        <v>49</v>
      </c>
    </row>
    <row r="289" s="84" customFormat="true" ht="89.45" hidden="false" customHeight="true" outlineLevel="0" collapsed="false">
      <c r="A289" s="20" t="n">
        <v>296</v>
      </c>
      <c r="B289" s="55" t="s">
        <v>3785</v>
      </c>
      <c r="C289" s="57" t="n">
        <v>45303</v>
      </c>
      <c r="D289" s="57" t="n">
        <v>45303</v>
      </c>
      <c r="E289" s="55" t="s">
        <v>3786</v>
      </c>
      <c r="F289" s="20" t="s">
        <v>3787</v>
      </c>
      <c r="G289" s="57" t="n">
        <v>33674</v>
      </c>
      <c r="H289" s="55" t="s">
        <v>3788</v>
      </c>
      <c r="I289" s="20" t="s">
        <v>3789</v>
      </c>
      <c r="J289" s="20" t="s">
        <v>3790</v>
      </c>
      <c r="K289" s="55" t="s">
        <v>35</v>
      </c>
      <c r="L289" s="55" t="s">
        <v>36</v>
      </c>
      <c r="M289" s="22" t="s">
        <v>3791</v>
      </c>
      <c r="N289" s="55" t="s">
        <v>3792</v>
      </c>
      <c r="O289" s="20" t="s">
        <v>102</v>
      </c>
      <c r="P289" s="20" t="s">
        <v>3793</v>
      </c>
      <c r="Q289" s="20" t="s">
        <v>3794</v>
      </c>
      <c r="R289" s="20" t="s">
        <v>947</v>
      </c>
      <c r="S289" s="55" t="s">
        <v>3795</v>
      </c>
      <c r="T289" s="55" t="s">
        <v>3796</v>
      </c>
      <c r="U289" s="85" t="s">
        <v>3797</v>
      </c>
      <c r="V289" s="83" t="s">
        <v>2153</v>
      </c>
      <c r="W289" s="55"/>
      <c r="X289" s="55"/>
      <c r="Y289" s="26" t="s">
        <v>1057</v>
      </c>
      <c r="Z289" s="55"/>
      <c r="AA289" s="20" t="s">
        <v>49</v>
      </c>
    </row>
    <row r="290" s="84" customFormat="true" ht="89.45" hidden="false" customHeight="true" outlineLevel="0" collapsed="false">
      <c r="A290" s="20" t="n">
        <v>297</v>
      </c>
      <c r="B290" s="55" t="s">
        <v>3798</v>
      </c>
      <c r="C290" s="57" t="n">
        <v>45330</v>
      </c>
      <c r="D290" s="57" t="n">
        <v>45330</v>
      </c>
      <c r="E290" s="55" t="s">
        <v>3799</v>
      </c>
      <c r="F290" s="20" t="s">
        <v>3800</v>
      </c>
      <c r="G290" s="57" t="n">
        <v>31255</v>
      </c>
      <c r="H290" s="55" t="s">
        <v>32</v>
      </c>
      <c r="I290" s="20" t="s">
        <v>3801</v>
      </c>
      <c r="J290" s="20" t="s">
        <v>3802</v>
      </c>
      <c r="K290" s="55" t="s">
        <v>35</v>
      </c>
      <c r="L290" s="55" t="s">
        <v>36</v>
      </c>
      <c r="M290" s="22" t="s">
        <v>3751</v>
      </c>
      <c r="N290" s="55" t="s">
        <v>3803</v>
      </c>
      <c r="O290" s="20" t="s">
        <v>102</v>
      </c>
      <c r="P290" s="20" t="s">
        <v>3804</v>
      </c>
      <c r="Q290" s="20" t="s">
        <v>3805</v>
      </c>
      <c r="R290" s="20" t="s">
        <v>947</v>
      </c>
      <c r="S290" s="55" t="s">
        <v>3806</v>
      </c>
      <c r="T290" s="55" t="s">
        <v>3807</v>
      </c>
      <c r="U290" s="85" t="s">
        <v>3808</v>
      </c>
      <c r="V290" s="83" t="s">
        <v>2153</v>
      </c>
      <c r="W290" s="55"/>
      <c r="X290" s="55"/>
      <c r="Y290" s="26" t="s">
        <v>1057</v>
      </c>
      <c r="Z290" s="55"/>
      <c r="AA290" s="20" t="s">
        <v>49</v>
      </c>
    </row>
    <row r="291" s="84" customFormat="true" ht="89.45" hidden="false" customHeight="true" outlineLevel="0" collapsed="false">
      <c r="A291" s="20" t="n">
        <v>298</v>
      </c>
      <c r="B291" s="55" t="s">
        <v>3809</v>
      </c>
      <c r="C291" s="57" t="n">
        <v>45342</v>
      </c>
      <c r="D291" s="57" t="n">
        <v>45342</v>
      </c>
      <c r="E291" s="55" t="s">
        <v>3810</v>
      </c>
      <c r="F291" s="20" t="s">
        <v>3811</v>
      </c>
      <c r="G291" s="57" t="n">
        <v>29014</v>
      </c>
      <c r="H291" s="55" t="s">
        <v>3812</v>
      </c>
      <c r="I291" s="20" t="s">
        <v>3813</v>
      </c>
      <c r="J291" s="20" t="s">
        <v>3814</v>
      </c>
      <c r="K291" s="55" t="s">
        <v>35</v>
      </c>
      <c r="L291" s="55" t="s">
        <v>36</v>
      </c>
      <c r="M291" s="22" t="s">
        <v>3815</v>
      </c>
      <c r="N291" s="55" t="s">
        <v>3816</v>
      </c>
      <c r="O291" s="20" t="s">
        <v>3817</v>
      </c>
      <c r="P291" s="55" t="s">
        <v>3818</v>
      </c>
      <c r="Q291" s="55" t="s">
        <v>3819</v>
      </c>
      <c r="R291" s="55" t="s">
        <v>42</v>
      </c>
      <c r="S291" s="55" t="s">
        <v>3820</v>
      </c>
      <c r="T291" s="55" t="s">
        <v>3821</v>
      </c>
      <c r="U291" s="85" t="s">
        <v>3822</v>
      </c>
      <c r="V291" s="83" t="s">
        <v>2153</v>
      </c>
      <c r="W291" s="55"/>
      <c r="X291" s="55"/>
      <c r="Y291" s="26" t="s">
        <v>1057</v>
      </c>
      <c r="Z291" s="55"/>
      <c r="AA291" s="20" t="s">
        <v>49</v>
      </c>
    </row>
    <row r="292" s="84" customFormat="true" ht="106.15" hidden="false" customHeight="true" outlineLevel="0" collapsed="false">
      <c r="A292" s="20" t="n">
        <v>299</v>
      </c>
      <c r="B292" s="55" t="s">
        <v>3823</v>
      </c>
      <c r="C292" s="57" t="n">
        <v>45342</v>
      </c>
      <c r="D292" s="57" t="n">
        <v>45342</v>
      </c>
      <c r="E292" s="55" t="s">
        <v>3824</v>
      </c>
      <c r="F292" s="20" t="s">
        <v>3825</v>
      </c>
      <c r="G292" s="57" t="n">
        <v>30173</v>
      </c>
      <c r="H292" s="55" t="s">
        <v>3826</v>
      </c>
      <c r="I292" s="20" t="s">
        <v>3827</v>
      </c>
      <c r="J292" s="20" t="s">
        <v>3828</v>
      </c>
      <c r="K292" s="55" t="s">
        <v>35</v>
      </c>
      <c r="L292" s="55" t="s">
        <v>36</v>
      </c>
      <c r="M292" s="22" t="s">
        <v>3829</v>
      </c>
      <c r="N292" s="55" t="s">
        <v>3830</v>
      </c>
      <c r="O292" s="20" t="s">
        <v>3817</v>
      </c>
      <c r="P292" s="55" t="s">
        <v>3831</v>
      </c>
      <c r="Q292" s="55" t="s">
        <v>3832</v>
      </c>
      <c r="R292" s="55" t="s">
        <v>42</v>
      </c>
      <c r="S292" s="55" t="s">
        <v>3833</v>
      </c>
      <c r="T292" s="55" t="s">
        <v>3644</v>
      </c>
      <c r="U292" s="85" t="s">
        <v>3834</v>
      </c>
      <c r="V292" s="83" t="s">
        <v>2153</v>
      </c>
      <c r="W292" s="55"/>
      <c r="X292" s="55"/>
      <c r="Y292" s="26" t="s">
        <v>1057</v>
      </c>
      <c r="Z292" s="55"/>
      <c r="AA292" s="55" t="s">
        <v>3835</v>
      </c>
    </row>
    <row r="293" s="84" customFormat="true" ht="106.15" hidden="false" customHeight="true" outlineLevel="0" collapsed="false">
      <c r="A293" s="20" t="n">
        <v>300</v>
      </c>
      <c r="B293" s="55" t="s">
        <v>3836</v>
      </c>
      <c r="C293" s="57" t="n">
        <v>45355</v>
      </c>
      <c r="D293" s="57" t="n">
        <v>45355</v>
      </c>
      <c r="E293" s="55" t="s">
        <v>3837</v>
      </c>
      <c r="F293" s="20" t="s">
        <v>3838</v>
      </c>
      <c r="G293" s="57" t="n">
        <v>29601</v>
      </c>
      <c r="H293" s="55" t="s">
        <v>3839</v>
      </c>
      <c r="I293" s="20" t="s">
        <v>3840</v>
      </c>
      <c r="J293" s="20" t="s">
        <v>3841</v>
      </c>
      <c r="K293" s="55" t="s">
        <v>35</v>
      </c>
      <c r="L293" s="55" t="s">
        <v>36</v>
      </c>
      <c r="M293" s="22" t="s">
        <v>3601</v>
      </c>
      <c r="N293" s="55" t="s">
        <v>3842</v>
      </c>
      <c r="O293" s="20" t="s">
        <v>102</v>
      </c>
      <c r="P293" s="20" t="s">
        <v>3843</v>
      </c>
      <c r="Q293" s="20" t="s">
        <v>3844</v>
      </c>
      <c r="R293" s="20" t="s">
        <v>947</v>
      </c>
      <c r="S293" s="55" t="s">
        <v>3845</v>
      </c>
      <c r="T293" s="55" t="s">
        <v>3846</v>
      </c>
      <c r="U293" s="85" t="s">
        <v>3847</v>
      </c>
      <c r="V293" s="83" t="s">
        <v>2153</v>
      </c>
      <c r="W293" s="55"/>
      <c r="X293" s="55"/>
      <c r="Y293" s="26" t="s">
        <v>1057</v>
      </c>
      <c r="Z293" s="55"/>
      <c r="AA293" s="20" t="s">
        <v>49</v>
      </c>
    </row>
    <row r="294" s="84" customFormat="true" ht="106.15" hidden="false" customHeight="true" outlineLevel="0" collapsed="false">
      <c r="A294" s="20" t="n">
        <v>301</v>
      </c>
      <c r="B294" s="55" t="s">
        <v>3848</v>
      </c>
      <c r="C294" s="57" t="n">
        <v>45373</v>
      </c>
      <c r="D294" s="57" t="n">
        <v>45373</v>
      </c>
      <c r="E294" s="55" t="s">
        <v>3849</v>
      </c>
      <c r="F294" s="20" t="s">
        <v>3850</v>
      </c>
      <c r="G294" s="57" t="n">
        <v>21989</v>
      </c>
      <c r="H294" s="55" t="s">
        <v>3851</v>
      </c>
      <c r="I294" s="20" t="s">
        <v>3852</v>
      </c>
      <c r="J294" s="20" t="s">
        <v>3853</v>
      </c>
      <c r="K294" s="55" t="s">
        <v>35</v>
      </c>
      <c r="L294" s="55" t="s">
        <v>36</v>
      </c>
      <c r="M294" s="22" t="s">
        <v>3854</v>
      </c>
      <c r="N294" s="55" t="s">
        <v>3855</v>
      </c>
      <c r="O294" s="20" t="s">
        <v>102</v>
      </c>
      <c r="P294" s="20" t="s">
        <v>3856</v>
      </c>
      <c r="Q294" s="20" t="s">
        <v>3857</v>
      </c>
      <c r="R294" s="20" t="s">
        <v>947</v>
      </c>
      <c r="S294" s="55" t="s">
        <v>3858</v>
      </c>
      <c r="T294" s="55" t="s">
        <v>3859</v>
      </c>
      <c r="U294" s="86" t="s">
        <v>3860</v>
      </c>
      <c r="V294" s="83" t="s">
        <v>2153</v>
      </c>
      <c r="W294" s="55"/>
      <c r="X294" s="55"/>
      <c r="Y294" s="26" t="s">
        <v>1057</v>
      </c>
      <c r="Z294" s="22" t="s">
        <v>3861</v>
      </c>
      <c r="AA294" s="55" t="s">
        <v>3862</v>
      </c>
    </row>
    <row r="295" s="84" customFormat="true" ht="122.45" hidden="false" customHeight="true" outlineLevel="0" collapsed="false">
      <c r="A295" s="20" t="n">
        <v>302</v>
      </c>
      <c r="B295" s="55" t="s">
        <v>3863</v>
      </c>
      <c r="C295" s="57" t="n">
        <v>45373</v>
      </c>
      <c r="D295" s="57" t="n">
        <v>45373</v>
      </c>
      <c r="E295" s="55" t="s">
        <v>3864</v>
      </c>
      <c r="F295" s="20" t="s">
        <v>3865</v>
      </c>
      <c r="G295" s="57" t="n">
        <v>31104</v>
      </c>
      <c r="H295" s="55" t="s">
        <v>3624</v>
      </c>
      <c r="I295" s="20" t="s">
        <v>3866</v>
      </c>
      <c r="J295" s="20" t="s">
        <v>3867</v>
      </c>
      <c r="K295" s="55" t="s">
        <v>35</v>
      </c>
      <c r="L295" s="55" t="s">
        <v>36</v>
      </c>
      <c r="M295" s="22" t="s">
        <v>3868</v>
      </c>
      <c r="N295" s="55" t="s">
        <v>3869</v>
      </c>
      <c r="O295" s="20" t="s">
        <v>3817</v>
      </c>
      <c r="P295" s="55" t="s">
        <v>3870</v>
      </c>
      <c r="Q295" s="55" t="s">
        <v>3871</v>
      </c>
      <c r="R295" s="55" t="s">
        <v>42</v>
      </c>
      <c r="S295" s="55" t="s">
        <v>3872</v>
      </c>
      <c r="T295" s="55" t="s">
        <v>3873</v>
      </c>
      <c r="U295" s="85" t="s">
        <v>3874</v>
      </c>
      <c r="V295" s="83" t="s">
        <v>2153</v>
      </c>
      <c r="W295" s="55"/>
      <c r="X295" s="55"/>
      <c r="Y295" s="26" t="s">
        <v>1057</v>
      </c>
      <c r="Z295" s="55"/>
      <c r="AA295" s="20" t="s">
        <v>49</v>
      </c>
    </row>
    <row r="296" s="84" customFormat="true" ht="106.15" hidden="false" customHeight="true" outlineLevel="0" collapsed="false">
      <c r="A296" s="20" t="n">
        <v>303</v>
      </c>
      <c r="B296" s="55" t="s">
        <v>3875</v>
      </c>
      <c r="C296" s="57" t="n">
        <v>45373</v>
      </c>
      <c r="D296" s="57" t="n">
        <v>45373</v>
      </c>
      <c r="E296" s="55" t="s">
        <v>3876</v>
      </c>
      <c r="F296" s="20" t="s">
        <v>3877</v>
      </c>
      <c r="G296" s="57" t="n">
        <v>30411</v>
      </c>
      <c r="H296" s="55" t="s">
        <v>3878</v>
      </c>
      <c r="I296" s="20" t="s">
        <v>3879</v>
      </c>
      <c r="J296" s="20" t="s">
        <v>3880</v>
      </c>
      <c r="K296" s="55" t="s">
        <v>35</v>
      </c>
      <c r="L296" s="55" t="s">
        <v>36</v>
      </c>
      <c r="M296" s="22" t="s">
        <v>3881</v>
      </c>
      <c r="N296" s="55" t="s">
        <v>3882</v>
      </c>
      <c r="O296" s="20" t="s">
        <v>3817</v>
      </c>
      <c r="P296" s="55" t="s">
        <v>3883</v>
      </c>
      <c r="Q296" s="55" t="s">
        <v>3884</v>
      </c>
      <c r="R296" s="55" t="s">
        <v>42</v>
      </c>
      <c r="S296" s="55" t="s">
        <v>3885</v>
      </c>
      <c r="T296" s="55" t="s">
        <v>3886</v>
      </c>
      <c r="U296" s="85" t="s">
        <v>3887</v>
      </c>
      <c r="V296" s="83" t="s">
        <v>2153</v>
      </c>
      <c r="W296" s="55"/>
      <c r="X296" s="55"/>
      <c r="Y296" s="26" t="s">
        <v>1057</v>
      </c>
      <c r="Z296" s="55"/>
      <c r="AA296" s="20" t="s">
        <v>49</v>
      </c>
    </row>
    <row r="297" s="84" customFormat="true" ht="106.15" hidden="false" customHeight="true" outlineLevel="0" collapsed="false">
      <c r="A297" s="20" t="n">
        <v>304</v>
      </c>
      <c r="B297" s="55" t="s">
        <v>3888</v>
      </c>
      <c r="C297" s="57" t="n">
        <v>45373</v>
      </c>
      <c r="D297" s="57" t="n">
        <v>45373</v>
      </c>
      <c r="E297" s="55" t="s">
        <v>3889</v>
      </c>
      <c r="F297" s="20" t="s">
        <v>3890</v>
      </c>
      <c r="G297" s="57" t="n">
        <v>30293</v>
      </c>
      <c r="H297" s="55" t="s">
        <v>2829</v>
      </c>
      <c r="I297" s="20" t="s">
        <v>2830</v>
      </c>
      <c r="J297" s="20" t="s">
        <v>3891</v>
      </c>
      <c r="K297" s="55" t="s">
        <v>35</v>
      </c>
      <c r="L297" s="55" t="s">
        <v>36</v>
      </c>
      <c r="M297" s="22" t="s">
        <v>3815</v>
      </c>
      <c r="N297" s="55" t="s">
        <v>3892</v>
      </c>
      <c r="O297" s="20" t="s">
        <v>102</v>
      </c>
      <c r="P297" s="20" t="s">
        <v>3893</v>
      </c>
      <c r="Q297" s="20" t="s">
        <v>3894</v>
      </c>
      <c r="R297" s="20" t="s">
        <v>947</v>
      </c>
      <c r="S297" s="55" t="s">
        <v>3895</v>
      </c>
      <c r="T297" s="55" t="s">
        <v>3896</v>
      </c>
      <c r="U297" s="85" t="s">
        <v>3897</v>
      </c>
      <c r="V297" s="83" t="s">
        <v>2153</v>
      </c>
      <c r="W297" s="55"/>
      <c r="X297" s="55"/>
      <c r="Y297" s="26" t="s">
        <v>1057</v>
      </c>
      <c r="Z297" s="55"/>
      <c r="AA297" s="20" t="s">
        <v>49</v>
      </c>
    </row>
    <row r="298" s="84" customFormat="true" ht="106.15" hidden="false" customHeight="true" outlineLevel="0" collapsed="false">
      <c r="A298" s="20" t="n">
        <v>305</v>
      </c>
      <c r="B298" s="55" t="s">
        <v>3898</v>
      </c>
      <c r="C298" s="57" t="n">
        <v>45373</v>
      </c>
      <c r="D298" s="57" t="n">
        <v>45373</v>
      </c>
      <c r="E298" s="55" t="s">
        <v>3899</v>
      </c>
      <c r="F298" s="20" t="s">
        <v>3900</v>
      </c>
      <c r="G298" s="57" t="n">
        <v>31108</v>
      </c>
      <c r="H298" s="55" t="s">
        <v>2829</v>
      </c>
      <c r="I298" s="20" t="s">
        <v>3901</v>
      </c>
      <c r="J298" s="20" t="s">
        <v>3902</v>
      </c>
      <c r="K298" s="55" t="s">
        <v>35</v>
      </c>
      <c r="L298" s="55" t="s">
        <v>36</v>
      </c>
      <c r="M298" s="22" t="s">
        <v>3815</v>
      </c>
      <c r="N298" s="55" t="s">
        <v>3903</v>
      </c>
      <c r="O298" s="20" t="s">
        <v>102</v>
      </c>
      <c r="P298" s="20" t="s">
        <v>3904</v>
      </c>
      <c r="Q298" s="20" t="s">
        <v>3894</v>
      </c>
      <c r="R298" s="20" t="s">
        <v>947</v>
      </c>
      <c r="S298" s="55" t="s">
        <v>3905</v>
      </c>
      <c r="T298" s="55" t="s">
        <v>3906</v>
      </c>
      <c r="U298" s="85" t="s">
        <v>3907</v>
      </c>
      <c r="V298" s="83" t="s">
        <v>2153</v>
      </c>
      <c r="W298" s="55"/>
      <c r="X298" s="55"/>
      <c r="Y298" s="26" t="s">
        <v>1057</v>
      </c>
      <c r="Z298" s="55"/>
      <c r="AA298" s="20" t="s">
        <v>49</v>
      </c>
    </row>
    <row r="299" s="84" customFormat="true" ht="106.15" hidden="false" customHeight="true" outlineLevel="0" collapsed="false">
      <c r="A299" s="20" t="n">
        <v>306</v>
      </c>
      <c r="B299" s="55" t="s">
        <v>3908</v>
      </c>
      <c r="C299" s="57" t="n">
        <v>45379</v>
      </c>
      <c r="D299" s="57" t="n">
        <v>45379</v>
      </c>
      <c r="E299" s="55" t="s">
        <v>3909</v>
      </c>
      <c r="F299" s="20" t="s">
        <v>3910</v>
      </c>
      <c r="G299" s="57" t="n">
        <v>21771</v>
      </c>
      <c r="H299" s="55" t="s">
        <v>3911</v>
      </c>
      <c r="I299" s="20" t="s">
        <v>3912</v>
      </c>
      <c r="J299" s="20" t="s">
        <v>3913</v>
      </c>
      <c r="K299" s="55" t="s">
        <v>35</v>
      </c>
      <c r="L299" s="55" t="s">
        <v>36</v>
      </c>
      <c r="M299" s="22" t="s">
        <v>3914</v>
      </c>
      <c r="N299" s="55" t="s">
        <v>3915</v>
      </c>
      <c r="O299" s="20" t="s">
        <v>3817</v>
      </c>
      <c r="P299" s="55" t="s">
        <v>3916</v>
      </c>
      <c r="Q299" s="55" t="s">
        <v>3767</v>
      </c>
      <c r="R299" s="55" t="s">
        <v>42</v>
      </c>
      <c r="S299" s="55" t="s">
        <v>3917</v>
      </c>
      <c r="T299" s="55" t="s">
        <v>3918</v>
      </c>
      <c r="U299" s="85" t="s">
        <v>3919</v>
      </c>
      <c r="V299" s="83" t="s">
        <v>2153</v>
      </c>
      <c r="W299" s="55"/>
      <c r="X299" s="55"/>
      <c r="Y299" s="26" t="s">
        <v>1057</v>
      </c>
      <c r="Z299" s="55"/>
      <c r="AA299" s="55" t="s">
        <v>3920</v>
      </c>
    </row>
    <row r="300" s="84" customFormat="true" ht="106.15" hidden="false" customHeight="true" outlineLevel="0" collapsed="false">
      <c r="A300" s="20" t="n">
        <v>307</v>
      </c>
      <c r="B300" s="55" t="s">
        <v>3921</v>
      </c>
      <c r="C300" s="57" t="n">
        <v>45379</v>
      </c>
      <c r="D300" s="57" t="n">
        <v>45379</v>
      </c>
      <c r="E300" s="55" t="s">
        <v>3922</v>
      </c>
      <c r="F300" s="20" t="s">
        <v>3923</v>
      </c>
      <c r="G300" s="57" t="n">
        <v>31426</v>
      </c>
      <c r="H300" s="55" t="s">
        <v>3924</v>
      </c>
      <c r="I300" s="20" t="s">
        <v>3925</v>
      </c>
      <c r="J300" s="20" t="s">
        <v>3926</v>
      </c>
      <c r="K300" s="55" t="s">
        <v>35</v>
      </c>
      <c r="L300" s="55" t="s">
        <v>36</v>
      </c>
      <c r="M300" s="22" t="s">
        <v>3927</v>
      </c>
      <c r="N300" s="55" t="s">
        <v>3928</v>
      </c>
      <c r="O300" s="20" t="s">
        <v>102</v>
      </c>
      <c r="P300" s="20" t="s">
        <v>3929</v>
      </c>
      <c r="Q300" s="20" t="s">
        <v>3930</v>
      </c>
      <c r="R300" s="20" t="s">
        <v>947</v>
      </c>
      <c r="S300" s="55" t="s">
        <v>3931</v>
      </c>
      <c r="T300" s="55" t="s">
        <v>3932</v>
      </c>
      <c r="U300" s="85" t="s">
        <v>3933</v>
      </c>
      <c r="V300" s="83" t="s">
        <v>2153</v>
      </c>
      <c r="W300" s="55"/>
      <c r="X300" s="55"/>
      <c r="Y300" s="26" t="s">
        <v>1057</v>
      </c>
      <c r="Z300" s="55"/>
      <c r="AA300" s="20" t="s">
        <v>49</v>
      </c>
    </row>
    <row r="301" s="84" customFormat="true" ht="106.15" hidden="false" customHeight="true" outlineLevel="0" collapsed="false">
      <c r="A301" s="20" t="n">
        <v>308</v>
      </c>
      <c r="B301" s="55" t="s">
        <v>3934</v>
      </c>
      <c r="C301" s="57" t="n">
        <v>45383</v>
      </c>
      <c r="D301" s="57" t="n">
        <v>45383</v>
      </c>
      <c r="E301" s="55" t="s">
        <v>3935</v>
      </c>
      <c r="F301" s="20" t="s">
        <v>3936</v>
      </c>
      <c r="G301" s="57" t="n">
        <v>28513</v>
      </c>
      <c r="H301" s="55" t="s">
        <v>3937</v>
      </c>
      <c r="I301" s="20" t="s">
        <v>3938</v>
      </c>
      <c r="J301" s="20" t="s">
        <v>3939</v>
      </c>
      <c r="K301" s="55" t="s">
        <v>35</v>
      </c>
      <c r="L301" s="55" t="s">
        <v>36</v>
      </c>
      <c r="M301" s="22" t="s">
        <v>3940</v>
      </c>
      <c r="N301" s="55" t="s">
        <v>3941</v>
      </c>
      <c r="O301" s="20" t="s">
        <v>916</v>
      </c>
      <c r="P301" s="20" t="s">
        <v>3942</v>
      </c>
      <c r="Q301" s="20" t="s">
        <v>3943</v>
      </c>
      <c r="R301" s="20" t="s">
        <v>2179</v>
      </c>
      <c r="S301" s="55" t="s">
        <v>3944</v>
      </c>
      <c r="T301" s="55" t="s">
        <v>3945</v>
      </c>
      <c r="U301" s="85" t="s">
        <v>3946</v>
      </c>
      <c r="V301" s="83" t="s">
        <v>2153</v>
      </c>
      <c r="W301" s="55"/>
      <c r="X301" s="55"/>
      <c r="Y301" s="26" t="s">
        <v>1057</v>
      </c>
      <c r="Z301" s="55"/>
      <c r="AA301" s="20" t="s">
        <v>49</v>
      </c>
    </row>
    <row r="302" s="84" customFormat="true" ht="106.15" hidden="false" customHeight="true" outlineLevel="0" collapsed="false">
      <c r="A302" s="20" t="n">
        <v>309</v>
      </c>
      <c r="B302" s="55" t="s">
        <v>3947</v>
      </c>
      <c r="C302" s="57" t="n">
        <v>45391</v>
      </c>
      <c r="D302" s="57" t="n">
        <v>45391</v>
      </c>
      <c r="E302" s="55" t="s">
        <v>3948</v>
      </c>
      <c r="F302" s="20" t="s">
        <v>3949</v>
      </c>
      <c r="G302" s="57" t="n">
        <v>30009</v>
      </c>
      <c r="H302" s="55" t="s">
        <v>3950</v>
      </c>
      <c r="I302" s="20" t="s">
        <v>3951</v>
      </c>
      <c r="J302" s="20" t="s">
        <v>3952</v>
      </c>
      <c r="K302" s="55" t="s">
        <v>35</v>
      </c>
      <c r="L302" s="55" t="s">
        <v>36</v>
      </c>
      <c r="M302" s="22" t="s">
        <v>3953</v>
      </c>
      <c r="N302" s="55" t="s">
        <v>3954</v>
      </c>
      <c r="O302" s="20" t="s">
        <v>916</v>
      </c>
      <c r="P302" s="20" t="s">
        <v>3955</v>
      </c>
      <c r="Q302" s="20" t="s">
        <v>3192</v>
      </c>
      <c r="R302" s="20" t="s">
        <v>2179</v>
      </c>
      <c r="S302" s="55" t="s">
        <v>3956</v>
      </c>
      <c r="T302" s="55" t="s">
        <v>3957</v>
      </c>
      <c r="U302" s="85" t="s">
        <v>3958</v>
      </c>
      <c r="V302" s="83" t="s">
        <v>2153</v>
      </c>
      <c r="W302" s="55"/>
      <c r="X302" s="55"/>
      <c r="Y302" s="26" t="s">
        <v>1057</v>
      </c>
      <c r="Z302" s="55"/>
      <c r="AA302" s="55" t="s">
        <v>3959</v>
      </c>
    </row>
    <row r="303" s="84" customFormat="true" ht="106.15" hidden="false" customHeight="true" outlineLevel="0" collapsed="false">
      <c r="A303" s="20" t="n">
        <v>310</v>
      </c>
      <c r="B303" s="55" t="s">
        <v>3960</v>
      </c>
      <c r="C303" s="57" t="n">
        <v>45397</v>
      </c>
      <c r="D303" s="57" t="n">
        <v>45397</v>
      </c>
      <c r="E303" s="55" t="s">
        <v>3961</v>
      </c>
      <c r="F303" s="20" t="s">
        <v>3962</v>
      </c>
      <c r="G303" s="57" t="n">
        <v>28803</v>
      </c>
      <c r="H303" s="55" t="s">
        <v>3963</v>
      </c>
      <c r="I303" s="20" t="s">
        <v>3415</v>
      </c>
      <c r="J303" s="20" t="s">
        <v>3964</v>
      </c>
      <c r="K303" s="55" t="s">
        <v>35</v>
      </c>
      <c r="L303" s="55" t="s">
        <v>36</v>
      </c>
      <c r="M303" s="22" t="s">
        <v>3965</v>
      </c>
      <c r="N303" s="55" t="s">
        <v>3966</v>
      </c>
      <c r="O303" s="20" t="s">
        <v>327</v>
      </c>
      <c r="P303" s="20" t="s">
        <v>3967</v>
      </c>
      <c r="Q303" s="20" t="s">
        <v>3968</v>
      </c>
      <c r="R303" s="20" t="s">
        <v>947</v>
      </c>
      <c r="S303" s="55" t="s">
        <v>3969</v>
      </c>
      <c r="T303" s="55" t="s">
        <v>3345</v>
      </c>
      <c r="U303" s="85" t="s">
        <v>3970</v>
      </c>
      <c r="V303" s="83" t="s">
        <v>2153</v>
      </c>
      <c r="W303" s="55"/>
      <c r="X303" s="55"/>
      <c r="Y303" s="26" t="s">
        <v>1057</v>
      </c>
      <c r="Z303" s="55"/>
      <c r="AA303" s="55" t="s">
        <v>3971</v>
      </c>
    </row>
    <row r="304" s="84" customFormat="true" ht="106.15" hidden="false" customHeight="true" outlineLevel="0" collapsed="false">
      <c r="A304" s="20" t="n">
        <v>311</v>
      </c>
      <c r="B304" s="55" t="s">
        <v>3972</v>
      </c>
      <c r="C304" s="57" t="n">
        <v>45408</v>
      </c>
      <c r="D304" s="57" t="n">
        <v>45408</v>
      </c>
      <c r="E304" s="55" t="s">
        <v>3973</v>
      </c>
      <c r="F304" s="20" t="s">
        <v>3974</v>
      </c>
      <c r="G304" s="57" t="n">
        <v>35865</v>
      </c>
      <c r="H304" s="55" t="s">
        <v>3975</v>
      </c>
      <c r="I304" s="20" t="s">
        <v>3976</v>
      </c>
      <c r="J304" s="20" t="s">
        <v>3977</v>
      </c>
      <c r="K304" s="55" t="s">
        <v>35</v>
      </c>
      <c r="L304" s="55" t="s">
        <v>36</v>
      </c>
      <c r="M304" s="22" t="s">
        <v>3978</v>
      </c>
      <c r="N304" s="55" t="s">
        <v>3979</v>
      </c>
      <c r="O304" s="20" t="s">
        <v>3817</v>
      </c>
      <c r="P304" s="55" t="s">
        <v>3980</v>
      </c>
      <c r="Q304" s="55" t="s">
        <v>3981</v>
      </c>
      <c r="R304" s="55" t="s">
        <v>42</v>
      </c>
      <c r="S304" s="55" t="s">
        <v>3982</v>
      </c>
      <c r="T304" s="55" t="s">
        <v>3983</v>
      </c>
      <c r="U304" s="85" t="s">
        <v>3984</v>
      </c>
      <c r="V304" s="83" t="s">
        <v>2153</v>
      </c>
      <c r="W304" s="55"/>
      <c r="X304" s="55"/>
      <c r="Y304" s="26" t="s">
        <v>1057</v>
      </c>
      <c r="Z304" s="55"/>
      <c r="AA304" s="20" t="s">
        <v>49</v>
      </c>
    </row>
    <row r="305" s="84" customFormat="true" ht="131.45" hidden="false" customHeight="true" outlineLevel="0" collapsed="false">
      <c r="A305" s="20" t="n">
        <v>312</v>
      </c>
      <c r="B305" s="55" t="s">
        <v>3985</v>
      </c>
      <c r="C305" s="57" t="n">
        <v>45418</v>
      </c>
      <c r="D305" s="57" t="n">
        <v>45418</v>
      </c>
      <c r="E305" s="55" t="s">
        <v>3986</v>
      </c>
      <c r="F305" s="20" t="s">
        <v>3987</v>
      </c>
      <c r="G305" s="57" t="n">
        <v>31519</v>
      </c>
      <c r="H305" s="55" t="s">
        <v>3988</v>
      </c>
      <c r="I305" s="20" t="s">
        <v>3989</v>
      </c>
      <c r="J305" s="20" t="s">
        <v>3990</v>
      </c>
      <c r="K305" s="55" t="s">
        <v>35</v>
      </c>
      <c r="L305" s="55" t="s">
        <v>36</v>
      </c>
      <c r="M305" s="22" t="s">
        <v>3991</v>
      </c>
      <c r="N305" s="55" t="s">
        <v>3992</v>
      </c>
      <c r="O305" s="20" t="s">
        <v>3817</v>
      </c>
      <c r="P305" s="55" t="s">
        <v>3993</v>
      </c>
      <c r="Q305" s="55" t="s">
        <v>3994</v>
      </c>
      <c r="R305" s="55" t="s">
        <v>42</v>
      </c>
      <c r="S305" s="55" t="s">
        <v>3995</v>
      </c>
      <c r="T305" s="55" t="s">
        <v>3996</v>
      </c>
      <c r="U305" s="85" t="s">
        <v>3997</v>
      </c>
      <c r="V305" s="83" t="s">
        <v>2153</v>
      </c>
      <c r="W305" s="55"/>
      <c r="X305" s="55"/>
      <c r="Y305" s="26" t="s">
        <v>1057</v>
      </c>
      <c r="Z305" s="55"/>
      <c r="AA305" s="20" t="s">
        <v>49</v>
      </c>
    </row>
    <row r="306" s="84" customFormat="true" ht="131.45" hidden="false" customHeight="true" outlineLevel="0" collapsed="false">
      <c r="A306" s="20" t="n">
        <v>313</v>
      </c>
      <c r="B306" s="55" t="s">
        <v>3998</v>
      </c>
      <c r="C306" s="57" t="n">
        <v>45428</v>
      </c>
      <c r="D306" s="57" t="n">
        <v>45428</v>
      </c>
      <c r="E306" s="55" t="s">
        <v>3999</v>
      </c>
      <c r="F306" s="20" t="s">
        <v>4000</v>
      </c>
      <c r="G306" s="57" t="n">
        <v>35717</v>
      </c>
      <c r="H306" s="55" t="s">
        <v>2778</v>
      </c>
      <c r="I306" s="20" t="s">
        <v>4001</v>
      </c>
      <c r="J306" s="20" t="s">
        <v>4002</v>
      </c>
      <c r="K306" s="55" t="s">
        <v>35</v>
      </c>
      <c r="L306" s="55" t="s">
        <v>36</v>
      </c>
      <c r="M306" s="22" t="s">
        <v>4003</v>
      </c>
      <c r="N306" s="55" t="s">
        <v>4004</v>
      </c>
      <c r="O306" s="20" t="s">
        <v>102</v>
      </c>
      <c r="P306" s="20" t="s">
        <v>4005</v>
      </c>
      <c r="Q306" s="20" t="s">
        <v>4006</v>
      </c>
      <c r="R306" s="20" t="s">
        <v>947</v>
      </c>
      <c r="S306" s="55" t="s">
        <v>4007</v>
      </c>
      <c r="T306" s="55" t="s">
        <v>4008</v>
      </c>
      <c r="U306" s="85" t="s">
        <v>4009</v>
      </c>
      <c r="V306" s="83" t="s">
        <v>2153</v>
      </c>
      <c r="W306" s="55"/>
      <c r="X306" s="55"/>
      <c r="Y306" s="26" t="s">
        <v>1057</v>
      </c>
      <c r="Z306" s="55"/>
      <c r="AA306" s="20" t="s">
        <v>49</v>
      </c>
    </row>
    <row r="307" s="84" customFormat="true" ht="131.45" hidden="false" customHeight="true" outlineLevel="0" collapsed="false">
      <c r="A307" s="20" t="n">
        <v>314</v>
      </c>
      <c r="B307" s="55" t="s">
        <v>4010</v>
      </c>
      <c r="C307" s="57" t="n">
        <v>45436</v>
      </c>
      <c r="D307" s="57" t="n">
        <v>45436</v>
      </c>
      <c r="E307" s="55" t="s">
        <v>4011</v>
      </c>
      <c r="F307" s="20" t="s">
        <v>4012</v>
      </c>
      <c r="G307" s="57" t="n">
        <v>32957</v>
      </c>
      <c r="H307" s="55" t="s">
        <v>762</v>
      </c>
      <c r="I307" s="20" t="s">
        <v>4013</v>
      </c>
      <c r="J307" s="20" t="s">
        <v>4014</v>
      </c>
      <c r="K307" s="55" t="s">
        <v>35</v>
      </c>
      <c r="L307" s="55" t="s">
        <v>36</v>
      </c>
      <c r="M307" s="22" t="s">
        <v>4015</v>
      </c>
      <c r="N307" s="55" t="s">
        <v>4016</v>
      </c>
      <c r="O307" s="20" t="s">
        <v>102</v>
      </c>
      <c r="P307" s="20" t="s">
        <v>4017</v>
      </c>
      <c r="Q307" s="20" t="s">
        <v>4018</v>
      </c>
      <c r="R307" s="20" t="s">
        <v>947</v>
      </c>
      <c r="S307" s="55" t="s">
        <v>4019</v>
      </c>
      <c r="T307" s="55" t="s">
        <v>4020</v>
      </c>
      <c r="U307" s="85" t="s">
        <v>4021</v>
      </c>
      <c r="V307" s="83" t="s">
        <v>2153</v>
      </c>
      <c r="W307" s="55"/>
      <c r="X307" s="55"/>
      <c r="Y307" s="26" t="s">
        <v>1057</v>
      </c>
      <c r="Z307" s="55"/>
      <c r="AA307" s="20" t="s">
        <v>49</v>
      </c>
    </row>
    <row r="308" s="84" customFormat="true" ht="131.45" hidden="false" customHeight="true" outlineLevel="0" collapsed="false">
      <c r="A308" s="20" t="n">
        <v>315</v>
      </c>
      <c r="B308" s="55" t="s">
        <v>4022</v>
      </c>
      <c r="C308" s="57" t="n">
        <v>45440</v>
      </c>
      <c r="D308" s="57" t="n">
        <v>45440</v>
      </c>
      <c r="E308" s="55" t="s">
        <v>4023</v>
      </c>
      <c r="F308" s="20" t="s">
        <v>4024</v>
      </c>
      <c r="G308" s="57" t="n">
        <v>34342</v>
      </c>
      <c r="H308" s="55" t="s">
        <v>4025</v>
      </c>
      <c r="I308" s="20" t="s">
        <v>4026</v>
      </c>
      <c r="J308" s="20" t="s">
        <v>4027</v>
      </c>
      <c r="K308" s="55" t="s">
        <v>35</v>
      </c>
      <c r="L308" s="55" t="s">
        <v>36</v>
      </c>
      <c r="M308" s="22" t="s">
        <v>4028</v>
      </c>
      <c r="N308" s="55" t="s">
        <v>4029</v>
      </c>
      <c r="O308" s="20" t="s">
        <v>916</v>
      </c>
      <c r="P308" s="20" t="s">
        <v>4030</v>
      </c>
      <c r="Q308" s="20" t="s">
        <v>4031</v>
      </c>
      <c r="R308" s="20" t="s">
        <v>2179</v>
      </c>
      <c r="S308" s="55" t="s">
        <v>4032</v>
      </c>
      <c r="T308" s="55" t="s">
        <v>4033</v>
      </c>
      <c r="U308" s="86" t="s">
        <v>4034</v>
      </c>
      <c r="V308" s="83" t="s">
        <v>2153</v>
      </c>
      <c r="W308" s="55"/>
      <c r="X308" s="55"/>
      <c r="Y308" s="26" t="s">
        <v>1057</v>
      </c>
      <c r="Z308" s="55"/>
      <c r="AA308" s="20" t="s">
        <v>49</v>
      </c>
    </row>
    <row r="309" s="87" customFormat="true" ht="90" hidden="false" customHeight="false" outlineLevel="0" collapsed="false">
      <c r="A309" s="55" t="n">
        <v>316</v>
      </c>
      <c r="B309" s="55" t="s">
        <v>4035</v>
      </c>
      <c r="C309" s="57" t="n">
        <v>45483</v>
      </c>
      <c r="D309" s="57" t="n">
        <v>45483</v>
      </c>
      <c r="E309" s="55" t="s">
        <v>4036</v>
      </c>
      <c r="F309" s="55" t="s">
        <v>4037</v>
      </c>
      <c r="G309" s="57" t="n">
        <v>36885</v>
      </c>
      <c r="H309" s="55" t="s">
        <v>4038</v>
      </c>
      <c r="I309" s="55" t="s">
        <v>4039</v>
      </c>
      <c r="J309" s="55" t="s">
        <v>4040</v>
      </c>
      <c r="K309" s="55" t="s">
        <v>35</v>
      </c>
      <c r="L309" s="55" t="s">
        <v>36</v>
      </c>
      <c r="M309" s="55" t="s">
        <v>4041</v>
      </c>
      <c r="N309" s="55" t="s">
        <v>4042</v>
      </c>
      <c r="O309" s="20" t="s">
        <v>916</v>
      </c>
      <c r="P309" s="20" t="s">
        <v>4043</v>
      </c>
      <c r="Q309" s="20" t="s">
        <v>4044</v>
      </c>
      <c r="R309" s="20" t="s">
        <v>2179</v>
      </c>
      <c r="S309" s="55" t="s">
        <v>4045</v>
      </c>
      <c r="T309" s="55" t="s">
        <v>4046</v>
      </c>
      <c r="U309" s="55" t="s">
        <v>4047</v>
      </c>
      <c r="V309" s="83" t="s">
        <v>2153</v>
      </c>
      <c r="W309" s="55"/>
      <c r="X309" s="55"/>
      <c r="Y309" s="26" t="s">
        <v>1057</v>
      </c>
      <c r="Z309" s="55"/>
      <c r="AA309" s="55" t="s">
        <v>49</v>
      </c>
    </row>
    <row r="310" s="87" customFormat="true" ht="90" hidden="false" customHeight="false" outlineLevel="0" collapsed="false">
      <c r="A310" s="55" t="n">
        <v>317</v>
      </c>
      <c r="B310" s="55" t="s">
        <v>4048</v>
      </c>
      <c r="C310" s="57" t="n">
        <v>45483</v>
      </c>
      <c r="D310" s="57" t="n">
        <v>45483</v>
      </c>
      <c r="E310" s="55" t="s">
        <v>4049</v>
      </c>
      <c r="F310" s="55" t="s">
        <v>4050</v>
      </c>
      <c r="G310" s="57" t="n">
        <v>30774</v>
      </c>
      <c r="H310" s="55" t="s">
        <v>3624</v>
      </c>
      <c r="I310" s="55" t="s">
        <v>4051</v>
      </c>
      <c r="J310" s="55" t="s">
        <v>4052</v>
      </c>
      <c r="K310" s="55" t="s">
        <v>35</v>
      </c>
      <c r="L310" s="55" t="s">
        <v>36</v>
      </c>
      <c r="M310" s="55" t="s">
        <v>4053</v>
      </c>
      <c r="N310" s="55" t="s">
        <v>4054</v>
      </c>
      <c r="O310" s="55" t="s">
        <v>327</v>
      </c>
      <c r="P310" s="55" t="s">
        <v>4055</v>
      </c>
      <c r="Q310" s="55" t="s">
        <v>4056</v>
      </c>
      <c r="R310" s="55" t="s">
        <v>947</v>
      </c>
      <c r="S310" s="55" t="s">
        <v>4057</v>
      </c>
      <c r="T310" s="55" t="s">
        <v>4058</v>
      </c>
      <c r="U310" s="55" t="s">
        <v>4059</v>
      </c>
      <c r="V310" s="55" t="s">
        <v>2153</v>
      </c>
      <c r="W310" s="55"/>
      <c r="X310" s="55"/>
      <c r="Y310" s="26" t="s">
        <v>1057</v>
      </c>
      <c r="Z310" s="55"/>
      <c r="AA310" s="55" t="s">
        <v>49</v>
      </c>
    </row>
    <row r="311" s="58" customFormat="true" ht="123.75" hidden="false" customHeight="false" outlineLevel="0" collapsed="false">
      <c r="A311" s="55" t="n">
        <v>318</v>
      </c>
      <c r="B311" s="55" t="s">
        <v>4060</v>
      </c>
      <c r="C311" s="57" t="n">
        <v>45490</v>
      </c>
      <c r="D311" s="57" t="n">
        <v>45490</v>
      </c>
      <c r="E311" s="55" t="s">
        <v>4061</v>
      </c>
      <c r="F311" s="55" t="s">
        <v>4062</v>
      </c>
      <c r="G311" s="57" t="n">
        <v>34096</v>
      </c>
      <c r="H311" s="55" t="s">
        <v>4063</v>
      </c>
      <c r="I311" s="55" t="s">
        <v>4064</v>
      </c>
      <c r="J311" s="55" t="s">
        <v>4065</v>
      </c>
      <c r="K311" s="55" t="s">
        <v>35</v>
      </c>
      <c r="L311" s="55" t="s">
        <v>36</v>
      </c>
      <c r="M311" s="55" t="s">
        <v>4066</v>
      </c>
      <c r="N311" s="55" t="s">
        <v>4067</v>
      </c>
      <c r="O311" s="20" t="s">
        <v>102</v>
      </c>
      <c r="P311" s="20" t="s">
        <v>4068</v>
      </c>
      <c r="Q311" s="20" t="s">
        <v>4069</v>
      </c>
      <c r="R311" s="20" t="s">
        <v>947</v>
      </c>
      <c r="S311" s="55" t="s">
        <v>4070</v>
      </c>
      <c r="T311" s="55" t="s">
        <v>4071</v>
      </c>
      <c r="U311" s="55" t="s">
        <v>4072</v>
      </c>
      <c r="V311" s="55" t="s">
        <v>2153</v>
      </c>
      <c r="W311" s="55"/>
      <c r="X311" s="55"/>
      <c r="Y311" s="26" t="s">
        <v>1057</v>
      </c>
      <c r="Z311" s="55"/>
      <c r="AA311" s="55" t="s">
        <v>49</v>
      </c>
    </row>
    <row r="312" s="58" customFormat="true" ht="90" hidden="false" customHeight="false" outlineLevel="0" collapsed="false">
      <c r="A312" s="55" t="n">
        <v>319</v>
      </c>
      <c r="B312" s="55" t="s">
        <v>4073</v>
      </c>
      <c r="C312" s="57" t="n">
        <v>45490</v>
      </c>
      <c r="D312" s="57" t="n">
        <v>45490</v>
      </c>
      <c r="E312" s="55" t="s">
        <v>4074</v>
      </c>
      <c r="F312" s="55" t="s">
        <v>4075</v>
      </c>
      <c r="G312" s="57" t="n">
        <v>33281</v>
      </c>
      <c r="H312" s="55" t="s">
        <v>4076</v>
      </c>
      <c r="I312" s="55" t="s">
        <v>4077</v>
      </c>
      <c r="J312" s="55" t="s">
        <v>4078</v>
      </c>
      <c r="K312" s="55" t="s">
        <v>35</v>
      </c>
      <c r="L312" s="55" t="s">
        <v>36</v>
      </c>
      <c r="M312" s="55" t="s">
        <v>4079</v>
      </c>
      <c r="N312" s="55" t="s">
        <v>4080</v>
      </c>
      <c r="O312" s="20" t="s">
        <v>916</v>
      </c>
      <c r="P312" s="20" t="s">
        <v>4081</v>
      </c>
      <c r="Q312" s="20" t="s">
        <v>4082</v>
      </c>
      <c r="R312" s="20" t="s">
        <v>2179</v>
      </c>
      <c r="S312" s="55" t="s">
        <v>4083</v>
      </c>
      <c r="T312" s="55" t="s">
        <v>4084</v>
      </c>
      <c r="U312" s="55" t="s">
        <v>4085</v>
      </c>
      <c r="V312" s="55" t="s">
        <v>2153</v>
      </c>
      <c r="W312" s="55"/>
      <c r="X312" s="55"/>
      <c r="Y312" s="26" t="s">
        <v>1057</v>
      </c>
      <c r="Z312" s="55"/>
      <c r="AA312" s="55" t="s">
        <v>49</v>
      </c>
    </row>
    <row r="313" s="58" customFormat="true" ht="90" hidden="false" customHeight="false" outlineLevel="0" collapsed="false">
      <c r="A313" s="55" t="n">
        <v>320</v>
      </c>
      <c r="B313" s="55" t="s">
        <v>4086</v>
      </c>
      <c r="C313" s="57" t="n">
        <v>45490</v>
      </c>
      <c r="D313" s="57" t="n">
        <v>45490</v>
      </c>
      <c r="E313" s="55" t="s">
        <v>4087</v>
      </c>
      <c r="F313" s="55"/>
      <c r="G313" s="57" t="n">
        <v>31914</v>
      </c>
      <c r="H313" s="55" t="s">
        <v>4088</v>
      </c>
      <c r="I313" s="55" t="s">
        <v>4089</v>
      </c>
      <c r="J313" s="55" t="s">
        <v>4090</v>
      </c>
      <c r="K313" s="55" t="s">
        <v>35</v>
      </c>
      <c r="L313" s="55" t="s">
        <v>36</v>
      </c>
      <c r="M313" s="55" t="s">
        <v>4091</v>
      </c>
      <c r="N313" s="55" t="s">
        <v>4092</v>
      </c>
      <c r="O313" s="20" t="s">
        <v>916</v>
      </c>
      <c r="P313" s="20" t="s">
        <v>4093</v>
      </c>
      <c r="Q313" s="20" t="s">
        <v>4082</v>
      </c>
      <c r="R313" s="20" t="s">
        <v>2179</v>
      </c>
      <c r="S313" s="55" t="s">
        <v>4094</v>
      </c>
      <c r="T313" s="55" t="s">
        <v>4095</v>
      </c>
      <c r="U313" s="55" t="s">
        <v>4096</v>
      </c>
      <c r="V313" s="55" t="s">
        <v>2153</v>
      </c>
      <c r="W313" s="55"/>
      <c r="X313" s="55"/>
      <c r="Y313" s="26" t="s">
        <v>1057</v>
      </c>
      <c r="Z313" s="55"/>
      <c r="AA313" s="55" t="s">
        <v>49</v>
      </c>
    </row>
    <row r="314" s="58" customFormat="true" ht="72" hidden="false" customHeight="true" outlineLevel="0" collapsed="false">
      <c r="A314" s="55" t="n">
        <v>321</v>
      </c>
      <c r="B314" s="55" t="s">
        <v>4097</v>
      </c>
      <c r="C314" s="57" t="n">
        <v>45495</v>
      </c>
      <c r="D314" s="57" t="n">
        <v>45495</v>
      </c>
      <c r="E314" s="55" t="s">
        <v>4098</v>
      </c>
      <c r="F314" s="55" t="s">
        <v>4099</v>
      </c>
      <c r="G314" s="57" t="n">
        <v>29426</v>
      </c>
      <c r="H314" s="55" t="s">
        <v>4100</v>
      </c>
      <c r="I314" s="55" t="s">
        <v>4101</v>
      </c>
      <c r="J314" s="55" t="s">
        <v>4102</v>
      </c>
      <c r="K314" s="55" t="s">
        <v>35</v>
      </c>
      <c r="L314" s="55" t="s">
        <v>36</v>
      </c>
      <c r="M314" s="55" t="s">
        <v>4103</v>
      </c>
      <c r="N314" s="55" t="s">
        <v>4104</v>
      </c>
      <c r="O314" s="20" t="s">
        <v>916</v>
      </c>
      <c r="P314" s="20" t="s">
        <v>4105</v>
      </c>
      <c r="Q314" s="20" t="s">
        <v>4106</v>
      </c>
      <c r="R314" s="20" t="s">
        <v>2179</v>
      </c>
      <c r="S314" s="55" t="s">
        <v>4107</v>
      </c>
      <c r="T314" s="55" t="s">
        <v>4108</v>
      </c>
      <c r="U314" s="85" t="s">
        <v>4109</v>
      </c>
      <c r="V314" s="55" t="s">
        <v>2153</v>
      </c>
      <c r="W314" s="55"/>
      <c r="X314" s="55"/>
      <c r="Y314" s="26" t="s">
        <v>1057</v>
      </c>
      <c r="Z314" s="55"/>
      <c r="AA314" s="55" t="s">
        <v>49</v>
      </c>
    </row>
    <row r="315" s="58" customFormat="true" ht="123.6" hidden="false" customHeight="true" outlineLevel="0" collapsed="false">
      <c r="A315" s="55" t="n">
        <v>322</v>
      </c>
      <c r="B315" s="55" t="s">
        <v>4110</v>
      </c>
      <c r="C315" s="57" t="n">
        <v>45516</v>
      </c>
      <c r="D315" s="57" t="n">
        <v>45516</v>
      </c>
      <c r="E315" s="55" t="s">
        <v>4111</v>
      </c>
      <c r="F315" s="55"/>
      <c r="G315" s="57" t="n">
        <v>28266</v>
      </c>
      <c r="H315" s="55" t="s">
        <v>4112</v>
      </c>
      <c r="I315" s="55" t="s">
        <v>4113</v>
      </c>
      <c r="J315" s="55" t="s">
        <v>4114</v>
      </c>
      <c r="K315" s="55" t="s">
        <v>35</v>
      </c>
      <c r="L315" s="55" t="s">
        <v>36</v>
      </c>
      <c r="M315" s="55" t="s">
        <v>4115</v>
      </c>
      <c r="N315" s="55" t="s">
        <v>4116</v>
      </c>
      <c r="O315" s="20" t="s">
        <v>3817</v>
      </c>
      <c r="P315" s="55" t="s">
        <v>4117</v>
      </c>
      <c r="Q315" s="55" t="s">
        <v>4118</v>
      </c>
      <c r="R315" s="55" t="s">
        <v>42</v>
      </c>
      <c r="S315" s="55" t="s">
        <v>4119</v>
      </c>
      <c r="T315" s="55" t="s">
        <v>4120</v>
      </c>
      <c r="U315" s="85" t="s">
        <v>4121</v>
      </c>
      <c r="V315" s="55" t="s">
        <v>2153</v>
      </c>
      <c r="W315" s="55"/>
      <c r="X315" s="55"/>
      <c r="Y315" s="26" t="s">
        <v>1057</v>
      </c>
      <c r="Z315" s="55"/>
      <c r="AA315" s="55" t="s">
        <v>4122</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20T16:46:14Z</dcterms:modified>
  <cp:revision>0</cp:revision>
  <dc:subject/>
  <dc:title/>
</cp:coreProperties>
</file>