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4" uniqueCount="4020">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t>
  </si>
  <si>
    <t xml:space="preserve">результаты внеплановых проверок</t>
  </si>
  <si>
    <t xml:space="preserve">решения Дисциплинарного комитет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отсутствуют</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3 от 12.05.2023 г. 
 </t>
  </si>
  <si>
    <t xml:space="preserve">с 14.05.2023г. по 13.05.2024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5015/АУ-2023 от 11.08.2023г. 
 </t>
  </si>
  <si>
    <t xml:space="preserve">с 14.09.2023г. по 13.09.2024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3.10.2023 Принято решение: 
«1. Привлечь арбитражного управляющего Афенчева Александра Борис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Афенчеву А.Б.»
</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27.07.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Выявлены нарушения. Срок для устранения до 29.03.2024. В установленный срок нарушения не устранены.</t>
  </si>
  <si>
    <t xml:space="preserve">29.06.2012г. привлечена к дисциплинарной ответственности (жалоба ГУ РО ФСС РФ по Республике Карелия от 28.05.2012г. по ООО «Онего Тара»). Мерой ответственности определено: вынесение замечания. 09.04.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29.07.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Питкярантского района, Валиевой С.М.»
19.08.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 Петрозаводска, Валиевой С.М.»
26.04.2024 Принято решение: «Не привлекать арбитражного управляющего Валиеву С.М. к дисциплинарной ответственности. Выписку из протокола направить Валиевой С.М.»
</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25.08.2017г. привлечен к дисциплинарной ответственности (по результатам внеплановой проверки). Мерой ответственности определено вынесение замечания.</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05.06.2024, нарушения не установлены.</t>
  </si>
  <si>
    <t xml:space="preserve">29.07.2013г.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2.02.2019г. 
Принято решение: «Привлечь арбитражного управляющего Галутво Максима Ивановича к дисциплинарной ответственности. Мерой дисциплинарного воздействия в соответствии с пп. «д» п. 1.1., пп. 6 п. 1.3 Положения о мерах дисциплинарного воздействия определить наложение штрафа в размере 10 000,00 рублей. В соответствии с п. 3.5. Положения о мерах дисциплинарного воздействия установить срок для уплаты штрафа – до 14 марта года включительно. Копию протокола направить Галутво М.И.»
05.02.2024
Принято решение:
«Привлечь арбитражного управляющего Галутво М.И.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Новые информационные сервисы» (привлечена с 08.11.2021 по 25.01.2022 в деле о банкротстве № А04-2523/2021, должник ООО «Амурский жилищный стандарт», конкурсное производство, 08.04.2021 в деле о банкротстве № А04-6843/2015, должник ООО «Городская Управляющая Компания»,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31 декабря 2024 года включительно.
Выписку из протокола направить Галутво М.И.»</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27.04.2018г. принято решение: «Привлечь арбитражного управляющего Гасанову Н.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ИФНС России № 30 по г. Москве, Гасановой Н.В.»</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27.05.2022
Принято решение: «В соответствии с пп. «б» п.1.1. Положения о мерах дисциплинарного воздействия вынести предписание, обязывающее Гасюнаса А.В. устранить выявленные нарушения; подтверждение устранения представить в Ассоциацию СРО «Эгида» до 31.12.2022 г. Выписку из протокола направить Гасюнасу А.В.»
15.02.2024
Принято решение: «Привлечь арбитражного управляющего Гасюнаса Альфреда Викторас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Гасюнасу А.В.»</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8.09.2012г. Привлечен к дисциплинарной ответственности (жалоба УФНС России по Тульской области от 03.09.2012г. по ООО «Тулгсмконтракт»). Мерой ответственности определено: вынесение предупреждения о недопустимости совершения аналогичных нарушений в будущем. 13.02.2014г. Привлечен к дисциплинарной ответственности (жалоба УФНС России по Пензенской области от 15.01.2014г. по ООО «Мейджор-Моторс»). Мерой ответственности определено: вынесение предупреждения о недопустимости совершения аналогичных нарушений в будущем.</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09.10.2015г. Принято решение: Привлечь арбитражного управляющего Грачева Д.В.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
20.09.2019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Межрайонную ИФНС России № 2 по Московской области, Грачеву Д.В.»
01.12.2021  "Привлечь арбитражного управляющего Грачева Дмитрия Вячеславовича к дисциплинарной ответственности. Мерами дисциплинарного воздействия определить:
1.   В соответствии с пп. «в» п.1.1. Положения о мерах дисциплинарного воздействия - вынесение предупреждения о недопустимости совершения аналогичных нарушений в будущем.
2.   В соответствии с пп. «д» п.1.1. Положения о мерах дисциплинарного воздействия - наложение штрафа в размере 5000,00 (Пять тысяч) руб. 00 коп. В соответствии с п. 3.5. Положения о мерах дисциплинарного воздействия установить срок для уплаты штрафа – до 26 декабря года включительно. Выписку из протокола направить в адрес ИФНС России № 16 по г. Москве, Грачеву Д.В."
25.12.2023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города Усинска, Грачеву Д.В.»
26.04.2024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Усинска, Грачеву Д.В.»
</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05.07.2016г. Принято решение: «Привлечь к дисциплинарной ответственности арбитражного управляющего Гришина Александра Вяче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
 </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05.05.2015 привлечен к дисциплинарной ответственности (по результатам внеплановой проверки). Мерой ответственности определено вынесение замечания. 27.10.2015 привлечен к дисциплинарной ответственности (по результатам внеплановой проверки). Мерой ответственности определено вынесение замечания. 11.08.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03.09.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7.02.2017г.
привлечена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27.11.2020г.
«Привлечь арбитражного управляющего Егорову А.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Костромской области, Егоровой А.В.»
25.12.2020г.
Принято решение: «Привлечь арбитражного управляющего Егорову А.В.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Костромы, Егоровой А.В.»
01.12.2021г.        
Принято решение: "Привлечь арбитражного управляющего Егорову Анастасию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Егоровой А.В."</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08.08.2013г. привлечен к дисциплинарной ответственности (жалоба УФНС России по Тверской области от 28.06.2013г. №17-08/06676 по ООО «Интекс»). Мерой ответственности определено: вынесение предупреждения о недопустимости совершения аналогичных нарушений в будущем. 12.12.2013г. привлечен к дисциплинарной ответственности (жалоба УПФР по Тверской области г. Вышний Волочек от 12.11.2013г. по ОАО «Востек-Тверь»). Мерой ответственности определено вынесение предупреждения о недопустимости совершения аналогичных нарушений в будущем. 29.05.2014 привлечен к дисциплинарной ответственности . Мерой ответственности определено вынесение штрафа в размере 3000 руб.29.09.2015 привлечен  к дисциплинарной ответственности. Мерой ответственности в соответствии с п.п. «б» п.3.7 Положения «О Дисциплинарном комитете», определить вынесение предписания, обязывающего  устранить выявленные нарушения.
11.08.2016г. привлечен к дисциплинарной ответственности. Мерой ответственности в соответствии с п.п. «в» п.3.7 Положения «О Дисциплинарном комитете», определено вынесение предупреждения о недопустимости совершения аналогичных нарушений в будущем. 
12.05.2017г. привлчен к дисциплинарной ответственности. Мерой ответственности в соответствии с п.п. «д» п.1.1 Положения «О мерах дисциплинарного воздействия» определено наложение штрафа в размере 5000,00 рублей. В соответствии с  п. 3.5. Положения о мерах дисциплинарного воздействия установлен срок для уплаты штрафа - до 02 июня 2017г. </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09.04.2013г. по результатам плановой проверки привлечен к дисциплинарной ответственности. Мерой ответственности определено: вынесение предписания. 25.07.2013г. привлечен к дисциплинарной ответственности. Мерой ответственности определено: наложение штрафа в размере 20  тыс. руб. (в совокупности). Рекомендовано комиссии по отбору и назначению не рассматривать кандидатуру Ефимова Е. М. при отборе кандидатур в целях дальнейшего представления для утверждения в деле о банкротстве в течение 6 мес. Решением Совета Партнерства от 28.06.2013г. утверждено решение Дисциплинарного комитета от 29.04.2013г. в отношении арбитражного управляющего Ефимова Е. М. Приостановлено членство арбитражного управляющего Ефимова Е. М. в НП «СОАУ «Эгида». Рекомендовано Комиссии по отбору и назначению кандидатур арбитражных управляющих не рассматривать кандидатуру Ефимова Е. 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в течение 6 мес. по 28 ноября 2013г. включительно.
</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на заседании ДК 19.04.2016 принято решение
 «Привлечь арбитражного управляющего Журавлева И.Н.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024: выявлены нарушения</t>
  </si>
  <si>
    <t xml:space="preserve">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27.10.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30.11.2016г.
Принято решение: «Привлечь к дисциплинарной ответственности арбитражного управляющего Зилеву Юлию Валерьевну.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24.04.2015г. привлечена к дисциплинарной ответственности (по результатам внеплановой проверки). Мерой ответственности определено вынесение замечания. 26.06.2015г. привлечена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яи аналогичных нарушений в будущем.
21.02.2018г. привлечена к дисциплинарной ответственности (по результатам внеплановой проверки). Мерой дисциплинарного воздействия в соответствии с пп. «а» п.1.1. Положения о мерах дисциплинарного воздействия определить вынесение замечания.
17.06.2019: Принято решение: «Привлечь арбитражного управляющего Черноокую Екатерину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Демидовой Э.В., Черноокой Е.В.»
27.12.2019 
Принято решение:  «Привлечь арбитражного управляющего Черноокую Екатерины Васильевну к дисциплинарной ответственности. Мерой дисциплинарного воздействия в соответствии с пп. «б»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адрес Арбитражного суда Ростовской области, Черноокой Е.В.»
</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ривлечен к дисциплинарной ответственности (по результатам плановой проверки). Мерой ответственности определено: вынесение замечания.</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10.10.2013 привлечен к дисциплинарной ответственности (жалоба МИФНС №16 по Самарской области №11-30/16505 от 06.09.2013 по ООО «Водоканал»). Мерой ответственности определить вынесение предупреждения о недопустимости совершения аналогичных нарушений в будущем.
11.01.2017 привлечен к дисциплинарной ответственности (по результатам плановой проверки). Мерой ответственности определено вынесение замечания.
10.08.2018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города Нижневартовска, Кузькину Д.В.
17.08.2018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Салову А.А., Кузькину Д.В.»
29.04.2019 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д» п. 1.1. , пп. 6 п. 1.3 Положения о мерах дисциплинарного воздействия в редакции, утвержденной решением Общего собрания членов Ассоциации СРО «Эгида» 09.01.2017 г. определить наложение штрафа в размере 5 000,00 рублей. В соответствии с п. 3.5. Положения о мерах дисциплинарного воздействия установить срок для уплаты штрафа – до 20 мая 2019 года включительно. Копию протокола направить Кузькину Д.В.»</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4905/АУ-2023 от 01.08.2023г.
</t>
  </si>
  <si>
    <t xml:space="preserve">с 16.08.2023г. по 15.08.2024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9.12.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11.2013г. (жалоба Арбитражного суда Новосибирской области, УФРС по Пензенской области по ООО СО «Госзаказ»)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6.02.2014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29.08.2017г. по результатам плановой проверки привлечен к дисциплинарной ответственности. Мерой ответственности ия о мерах дисциплинарного воздействия определено: вынесение замечания.
26.09.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06.03.2024 Принято решение: «Привлечь арбитражного управляющего Леляева Е.А.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Леляеву Е.А. замечание. Выписку из протокола направить Леляеву Е.А.»</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25.08.2016г.
Принято решение: «Привлечь к дисциплинарной ответственности арбитражного управляющего Лисина Михаила Николаевича.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Выявлены нарушения. Срок для устранения до 29.03.2024. В установленный срок нарушения устранены.</t>
  </si>
  <si>
    <t xml:space="preserve">31.07.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ПАО Сбербанк, Лишай А.П.»
18.01.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111 925,00 (Сто одиннадцать тысяч девятьсот двадцать пять) рублей, определенном в соответствии с указанным Положением. В соответствии с п. 3.5. Положения о мерах дисциплинарного воздействия установить срок для уплаты штрафа – до 08 февраля 2021 года включительно. Выписку из протокола направить Лишай А.П.»
22.02.2022
Принято решение:
2.  Применить к Лишай А.П.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19.06.2014г. привлечен к дисциплинарной ответственности (по результатам плановой проверки). Мерой ответственности определено: вынесение замечания.</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08.04.2024
Принято решение: «Привлечь арбитражного управляющего Щеглову Маргариту Викторовну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гловой М.В.»</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12.09.2013г. Привлечен к дисциплинарной ответственности. Мерой ответственности определено: наложение штрафа в размере 3 тыс. руб. 26.09.2013г. Привлечен к дисциплинарной ответственности (жалоба МИФНС России по г. Йошкар-Ола). Мерой ответственности определено: Вынесение предупреждения о недопустимости повторения аналогичных нарушений в будущем. 
20.10.2023 Принято решение: 
«1. Привлечь арбитражного управляющего Мамаева Максима Константиновича к дисциплинарной ответственности. 
2.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3. Выписку из протокола направить Мамаеву М.К.»
</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отсутствует</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28.04.2012г. решением Дисциплинарного комитета привлечен в дисциплинарной ответственности. Мерой ответственности определено: вынесение предупреждения. 06.06.2013г. по результатам плановой проверки привлечен к дисциплинарной ответственности. Мерой ответственности определено: вынесение предписания. 25.07.2013г. за неисполнение предписания наложен штраф в размере 10 тыс. руб. Рекомендовано комиссии по отбору и назначению не рассматривать кандидатуру Михайлова В. Б. при отборе кандидатур в целях дальнейшего представления для утверждения в деле о банкротстве в течение 6 мес.
01.11.2017г.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ООО «Строй-НН», Михайлову В.Б.»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Перевозчикову С.И., Михайлову В.Б.»</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АУ 08903/2023/16 от 02.11.2023г.</t>
  </si>
  <si>
    <t xml:space="preserve">с 05.11.2023г. по 04.11.2024г.
</t>
  </si>
  <si>
    <t xml:space="preserve">10 млн. руб.
</t>
  </si>
  <si>
    <t xml:space="preserve">ИНН 683001687371</t>
  </si>
  <si>
    <t xml:space="preserve">115419, г. Москва, ул. Шаболовка, д. 34, стр. 3</t>
  </si>
  <si>
    <t xml:space="preserve">aupravlyayushy@yandex.ru, 8-915-112-62-88</t>
  </si>
  <si>
    <t xml:space="preserve">21.06.2024 Принято решение: «Не привлекать арбитражного управляющего Цехош О.А. к дисциплинарной ответственности.
Выписку из протокола направить Цехош О.А.»</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05.07.2016г. Принято решение: «Привлечь к дисциплинарной ответственности арбитражного управляющего Пахмутова Владимира Василье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3.12.2016г. Принято решение: «Привлечь к дисциплинарной ответственности арбитражного управляющего Приходько И.В.. Мерой ответственности в соответствии с п.п. «д» п.1.1 Положения «О мерах дисциплинарного воздействия» определить наложение штрафа в размере 6 960,00 рублей. В соответствии с п. 3.5. Положения о мерах дисциплинарного воздействия установить срок для уплаты штрафа - до 13 января 2017г.
02.11.2017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УФНС России по Ставропольскому краю, Ерегян И.В.» 
14.10.2019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Западного административного округа г. Краснодара, Ерегян И.В.»
19.03.2021 Принято решение: «Привлечь арбитражного управляющего Ерегян И.В.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Ворошиловского района г. Ростова-на-Дону, Ерегян И.В.»</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28.09.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
</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08.08.2013г. по результатам плановой проверки привлечен к дисциплинарной ответственности. Мерой ответственности определено: вынесение предписания.
09.12.2016г. по результатам плановой проверки привлечен к дисциплинарной ответственности. Мерой ответственности определено: вынесение замечания.</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15.02.2024
Принято решение: «Привлечь арбитражного управляющего Тюмина Александра Викто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Тюмину А.В.»
</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27.05.2022 
Принято решение: «В соответствии с пп. «б» п.1.1. Положения о мерах дисциплинарного воздействия вынести предписание, обязывающее Филимонова Д.И. устранить выявленные нарушения; подтверждение устранения представить в Ассоциацию СРО «Эгида» до 31.12.2022 г. Выписку из протокола направить Филимонову Д.И.»
15.02.2024
Принято решение: «Привлечь арбитражного управляющего Филимонова Дмитрия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Филимонову Д.И.»</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г. привлечен к дисциплинарной ответственности (по результатам плановой проверки). Мерой ответственности определено: врекомендовано исключить из состава Партнерства.</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0.10.2013г. привлечен к дисциплинарной ответственности (жалоба МИФНС №7 по Калужской области №09-48/ от 19.08.2013 по ООО «Глобус»). Мерой ответственности определено: вынесение предупреждения о недопустимости совершения аналогичных нарушений в будущем. 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ить наложение штрафа в размере 3 тыс. руб. </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08.08.2013г. привлечен к дисциплинарной ответственности (жалоба УПФР В Тимашевском районе Краснодарского края от 21.06.2013г. №12-5358 по ООО «Млеко»).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6.09.2013. привлечен к дисциплинарной ответственности (по результатам плановой проверки). Мерой ответственности определено наложение штрафа в совокупности 15 тыс. руб. Рекомендовано комиссии по Отбору и назначению не рассматривать кандидатуру Чиликина Л. Л.  При отборе кандидатур в целях дальнейшего представления АС в течение 6 мес. 19.06.2014г. привлечен к дисциплинарной (по результатам плановой проверки). Мерой ответственности определено: вынесение замечания.</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 09.04.2013г. , 29.04.2013г. по результатам плановой проверки привлечен к дисциплинарной ответственности. Мерой ответственности определено: вынесение предписания и наложение штрафа. Решением ДК от 06.06.2013г. данные решения о привлечении к дисциплинарной ответственности признаны не имеющими юридической силы.  19.12.2013г. (по результатам рассмотрения жалобы УФНС России по Ростовской области от 28.10.2013г. по ООО «ЮГА Телеком Сервис») привлечен к дисциплинарной ответственности. Мерой ответственности определено наложение штрафа в размере 5000,00 руб. и вынесение предупреждения о недопустимости совершения аналогичных нарушений в будущем.
26.04.2024 Принято решение: «Привлечь арбитражного управляющего Чиркова Н.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замечания. Выписку из протокола направить Чиркову Н.В.»
</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05.07.2016г.
Принято решение: «Привлечь к дисциплинарной ответственности арбитражного управляющего Чубаря Александра Стани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30.01.2013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05.2013г. привлечен к дисциплинарной ответственности (жалоба ООО «Урал-КС-Регион» от 20.02.2013г. по ЗАО «Домостроительный комбинат XXI века»). Мерой ответственности определено: вынесение предупреждения о недопустимости повторения аналогичных нарушений будущем.
15.02.2024
Принято решение: «Привлечь арбитражного управляющего Щекина Сергея Александ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кину С.А.»</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12.09.2013г. привлечен к дисциплинарной ответственности (по результатам плановой проверки). Мерой ответственности определено: вынесение Предписания.26.09.2013г. привлечен к дисциплинарной ответственности. Вынесен штраф в размере 10 тыс. руб. Рекомендовано Комиссии по отбору и назначению не рассматривать кандидатуру Юшкевича  при отборе кандидатур в целях дальнейшего представления АС. В течение 6 мес.</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30.01.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7.04.2016г. принято решение «Привлечь арбитражного управляющего Ярмоловича М.В. к дисциплинарной ответственности. Мерой ответственности в соответствии с п.п. «в» п. 3.7 Положения «О Дисциплинарном комитете» определить вынесение предупреждения о недопустимости совершения аналогичных нарушений в будущем. Выписку из протокола направить Ярмоловичу М.В.»</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68821 от 24.11.2023г.</t>
  </si>
  <si>
    <t xml:space="preserve">с 17.12.2023г. по 16.12.2024г. </t>
  </si>
  <si>
    <t xml:space="preserve">ИНН 270398073606</t>
  </si>
  <si>
    <t xml:space="preserve">692770, Приморский край, г. Артем, ул. Шахтерская, д. 4, а/я 2</t>
  </si>
  <si>
    <t xml:space="preserve">tk-arbitr@mail.ru
8(924)226-83-30</t>
  </si>
  <si>
    <t xml:space="preserve">27.04.2017г. принято решение «Привлечь арбитражного управляющего Трошина К.А. к дисциплинарной ответственности. Мерой ответственности в соответствии с п.п. «а» п. 1.1 Положения мерах дисциплинарного воздействия определить вынесение замечания."</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10.06.2022
Принято решение:
«1. В соответствии с пп. «б» п.1.1. Положения о мерах дисциплинарного воздействия вынести предписание, обязывающее Назарова Д.Г. устранить выявленные нарушения в срок до 14.07.2022 г.
2.  Выписку из протокола направить Назарову Д.Г.»</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06.08.2021: 
Принято решение: «Привлечь арбитражного управляющего Цапанова С.С.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Кирова, Цапанову С.С.»
08.11.2021:
Принято решение: «В соответствии с пп. «б» п.1.1. Положения о мерах дисциплинарного воздействия вынести предписание, обязывающее Цапанова С.С. устранить выявленные нарушения; подтверждение устранения представить в Ассоциацию СРО «Эгида» не позднее 26.11.2021 г. Выписку из протокола направить в адрес Прокуратуры Ленинского района г. Кирова, Цапанову С.С.»
14.01.2022:
Принято решение: «В соответствии с п. 3.9 Положения «О Дисциплинарном комитете Ассоциации СРО «Эгида» рекомендовать Комиссии по отбору и назначению членов Ассоциации СРО «Эгида» не рассматривать кандидатуру Цапанова С.С. при отборе кандидатур в целях дальнейшего представления арбитражному суду, заявителю и должнику для утверждения в деле о банкротстве. Выписку из протокола направить в адрес Цапанова С.С.»</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1.07.2020 принято решение привлечь арбитражного управляющего Шаповаленко Бориса Никола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Arbitr-3980975400-60505 от 18.08.2023г. </t>
  </si>
  <si>
    <t xml:space="preserve">с 18.09.2023г. по 17.09.2024г. </t>
  </si>
  <si>
    <t xml:space="preserve">ИНН 244312547541</t>
  </si>
  <si>
    <t xml:space="preserve">660041, г. Красноярск, а/я 12197</t>
  </si>
  <si>
    <t xml:space="preserve">olya.marinenko@internet.ru, 8-916-662-1333</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27.05.2022 
Принято решение: «В соответствии с пп. «б» п.1.1. Положения о мерах дисциплинарного воздействия вынести предписание, обязывающее Суджашвили А.С. устранить выявленные нарушения; подтверждение устранения представить в Ассоциацию СРО «Эгида» до 31.12.2022 г. Выписку из протокола направить Суджашвили А.С.»
15.02.2024
Принято решение: «Привлечь арбитражного управляющего Суджашвили Аслан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уджашвили А.С.»
</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27.12.2019 
Принято решение: «Привлечь арбитражного управляющего Надбитова Арслана Серге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Решение направить в ООО «Землемер», Надбитову А.С.»
27.01.2023
Принято решение: «1. Привлечь арбитражного управляющего Надбитова А.С.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Ру-Трейд», в деле о банкротстве ОАО «БАЛКО» (№ А21-142/2016), конкурсное производство;
- ООО «Ру-Трейд», в деле о банкротстве ООО «ДВ-ИНВЕСТ» (№А73-22628/2018), конкурсное производство.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адбитову А.С. предупреждение о недопустимости совершения аналогичных нарушений в будущем.
3.  Выписку из протокола направить Надбитову А.С.»
15.03.2023
Принято решение: «Привлечь арбитражного управляющего Надбитова А.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Ру-Трейд», в деле о банкротстве ОАО «БАЛКО» (№ А21-142/2016), конкурсное производство – 15000,00 рублей;
- ООО «Ру-Трейд», в деле о банкротстве ООО «ДВ-ИНВЕСТ» (№А73-22628/2018), конкурсное производство – 15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Надбитову А.С.»</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7.01.2023
Принято решение: «1. Привлечь арбитражного управляющего Иванкова Д.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Мичурин», в деле о банкротстве Тараник В.И. (№А41-585/2021), реализация имущества;
- ООО «Альфа-маркет», в деле о банкротстве Некрасовой Н.Н. (дело № А40-31633/19), реализация имущества;
- ООО «МЭТС», в деле о банкротстве Винокуровой Н.А. (№ А41-59993/2021), реализация имущества;
- ООО «МЭТС», в деле о банкротстве Медведевой О.В. (№ А40-259881/2020), реализация имущества;
- ООО «МЭТС», в деле о банкротстве Никитина Е.А. (дело № А41-56693/2020),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Иванкову Д.А. предупреждение о недопустимости совершения аналогичных нарушений в будущем.
3.  Выписку из протокола направить Иванкову Д.А.»
15.03.2023
Принято решение: «Привлечь арбитражного управляющего Иванкова Д.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Мичурин», в деле о банкротстве Тараник В.И. (№А41-585/2021), реализация имущества – 94952,75 рублей;
- ООО «Альфа-маркет», в деле о банкротстве Некрасовой Н.Н. (дело № А40-31633/19), реализация имущества – 40000,00 рублей;
- ООО «МЭТС», в деле о банкротстве Винокуровой Н.А. (№ А41-59993/2021), реализация имущества – 15000,00 рублей;
- ООО «МЭТС», в деле о банкротстве Медведевой О.В. (№ А40-259881/2020), реализация имущества – 15000,00 рублей;
- ООО «МЭТС», в деле о банкротстве Никитина Е.А. (дело № А41-56693/2020), реализация имущества – 150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Иванкову Д.А.»</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26.03.2024
Принято решение: «Привлечь арбитражного управляющего Самсикова Дениса Евген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амсикову Д.Е.»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08102/2023/16 от 03.08.2023г.
</t>
  </si>
  <si>
    <t xml:space="preserve">с 10.08.2023г. по 09.08.2024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27.12.2019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ООО «УК «ПрофИнвестиции», Никитинскому П.Л.»
31.01.2020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ООО УК «ПрофИнвестиции», Нкитинскому П.Л.»
13.01.2023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ИФНС России № 33 по г. Москве, Никитинскому П.Л.»
27.01.2023 Принято решение: «1. Привлечь арбитражного управляющего Никитинского П.Л.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АО «Объединенная Торговая Площадка», № А32-8836/2019,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икитинскому П.Л. предупреждение о недопустимости совершения аналогичных нарушений в будущем. 3.  Выписку из протокола направить Никитинскому П.Л.»  
</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01.2023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рассмотрение результатов плановой проверки деятельности арбитражного управляющего Селиверстовой Марии Владимировны и принятие решения о привлечении (не привлечении) к дисциплинарной ответственности на один месяц.
Назначить новую дату и время заседания Дисциплинарного комитета – 11 час. 00 мин. 27.02.2023 г.
Выписку из протокола направить арбитражному управляющему Селиверстовой М.В.»
27.02.2023
Принято решение: «1. Привлечь арбитражного управляющего Селиверстову М.В. к дисциплинарной ответственности  в соответствии с пп. «в» п. 1.1. Положения о мерах дисциплинарного воздействия вынести арбитражному управляющему Селиверстовой М.В. предупреждение о недопустимости совершения аналогичных нарушений в будущем.
3.    Выписку из протокола направить Селиверстовой М.В.»</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2.03.2023
Принято решение: «1. Привлечь арбитражного управляющего Юманова А.В. к дисциплинарной ответственности. Мерой дисциплинарного воздействия определить в соответствии с пп. «а» п. 1.1. Положения о мерах дисциплинарного воздействия вынесение арбитражному управляющему Юманову А.В. замечания.
Выписку из протокола направить Юманову А.В.»</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27.05.2022 
Принято решение: «В соответствии с пп. «б» п.1.1. Положения о мерах дисциплинарного воздействия вынести предписание, обязывающее Каштанова А.В. устранить выявленные нарушения; подтверждение устранения представить в Ассоциацию СРО «Эгида» до 31.12.2022 г. Выписку из протокола направить Каштанову А.В.»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2.03.2023
Принято решение: «1. Привлечь арбитражного управляющего Грачеву М.В. к дисциплинарной ответственности:
по факту наличий задолженность по членским взносам в размере 3 857,00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Грачевой М.В. предупреждение о недопустимости совершения аналогичных нарушений в будущем.
Выписку из протокола направить Грачевой М.В.»</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5110/АУ-2023 от 20.09.2023г. 
 </t>
  </si>
  <si>
    <t xml:space="preserve">с 27.09.2023г. по 26.09.2024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2.03.2023
Принято решение:
«1. Привлечь арбитражного управляющего Гончарову И.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ПЦФКО «Орион», № А38-8124/2020, реализация имущества;
- ООО «Сбербанк-АСТ», № А43-7392/2021, реализация имущества;
- ООО «Сбербанк-АСТ», № А43-3723/2020, реализация имущества;
- ООО «Сбербанк-АСТ», № А38-8124/2020, реализация имущества;
- ООО «Сбербанк-АСТ», № А43-46892/2019, конкурсное производство;
- ООО «Сбербанк-АСТ», № А43-17673/2017, конкурсное производство;
по факту непредставления в Ассоциацию отчета по процедуре конкурсного производства в отношении ООО "МКС-НН" (дело № А43-46892/2019);
по факту наличия задолженности по членским взносам в размере 184 143,00 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Гончаровой И.А. предупреждение о недопустимости совершения аналогичных нарушений в будущем.
3.  Выписку из протокола направить Гончаровой И.А.»
12.01.2024 Принято решение:
«1. Привлечь арбитражного управляющего Гончарову И.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ПЦФКО «Орион», № А38-8124/2020, реализация имущества – 15 000,00 (Пятнадцать тысяч) рублей;
- ООО «Сбербанк-АСТ», № А43-7392/2021, реализация имущества – 15 000,00 (Пятнадцать тысяч) рублей;
- ООО «Сбербанк-АСТ», № А43-3723/2020, реализация имущества – 15 000,00 (Пятнадцать тысяч) рублей;
- ООО «Сбербанк-АСТ», № А38-8124/2020, реализация имущества – 15 000,00 (Пятнадцать тысяч) рублей;
- ООО «Сбербанк-АСТ», № А43-46892/2019, конкурсное производство – 40 000,00 (Сорок тысяч) рублей;
- ООО «Сбербанк-АСТ», № А43-17673/2017,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и представления в Ассоциацию отчета по процедуре конкурсного производства в отношении ООО "МКС-НН" (дело № А43-46892/2019).
3. Выписку из протокола направить Гончаровой И.А.»</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27.05.2022
Принято решение: «В соответствии с пп. «б» п.1.1. Положения о мерах дисциплинарного воздействия вынести предписание, обязывающее Ихсанова И.А. устранить выявленные нарушения; подтверждение устранения представить в Ассоциацию СРО «Эгида» до 31.12.2022 г. Выписку из протокола направить Ихсанову И.А.»
15.02.2024
Принято решение: «Привлечь арбитражного управляющего Ихсанова Иршата Айрат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Ихсанову И.А.»</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15.02.2024
Принято решение: «Привлечь арбитражного управляющего Касимова Этибара Джаб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Касимову Э.Д.»
</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15.10.2021
Принято решение: «Привлечь арбитражного управляющего Цыганова Д.Н.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Азовской межрайонной прокуратуры, Цыганову Д.Н.»
25.03.2022
Принято решение: «Не привлекать арбитражного управляющего Цыганова Д.Н. к дисциплинарной ответственности. Выписку из протокола направить в адрес Азовской межрайонной прокуратуры, Цыганову Д.Н.»</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 АУ 08104/2023/16 от 09.08.2023г.
</t>
  </si>
  <si>
    <t xml:space="preserve">с 13.08.2023г. по 12.08.2024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АУ 07989/2023/16 от 18.07.2023г.
</t>
  </si>
  <si>
    <t xml:space="preserve">с 14.08.2023г. по 13.08.2024г.
</t>
  </si>
  <si>
    <t xml:space="preserve">ИНН 543325017308</t>
  </si>
  <si>
    <t xml:space="preserve">630132, г. Новосибирск, а/я 31</t>
  </si>
  <si>
    <t xml:space="preserve">filonov@yahoo.com, +7(383)263-20-30</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ООО «Страховая компания «ТИТ», 115088, г. Москва, 2-ой Южнопортовый проезд, д.18, стр.8.  Тел. 8(495)274-01-00 Лицензия СИ 1182 от 15.06.2017г.
</t>
  </si>
  <si>
    <t xml:space="preserve">№ УБК_15313/АУ-2023 от 17.10.2023г.
</t>
  </si>
  <si>
    <t xml:space="preserve">с 17.11.2023г. по 16.11.2024г. 
</t>
  </si>
  <si>
    <t xml:space="preserve">ИНН 780530145280</t>
  </si>
  <si>
    <t xml:space="preserve">191015, г. Санкт-Петербург, а/я 57</t>
  </si>
  <si>
    <t xml:space="preserve">rvilgush@yandex.ru, +7 966 751 2152</t>
  </si>
  <si>
    <t xml:space="preserve">23.05.2024: выявлены нарушения
</t>
  </si>
  <si>
    <t xml:space="preserve">28.02.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Арбитражного суда города Санкт-Петербурга и Ленинградской области, Вильгушу Р.М.»    
 31.07.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27.04.2023 Принято решение: «1. По фактам наличия задолженности по членским взносам, а также привлечения при выполнении своих обязанностей при проведении процедур банкротства лиц, не имеющих аккредитации в Ассоциации: - ООО «Балтийская электронная площадка», № А41-8166/2015,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Вильгушу Р.М. замечание.»
12.01.2024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принятие решения о привлечении (не привлечении) Вильгуша Р.М. к дисциплинарной ответственности до 10-00 16.01.2024.»
16.01.2024 Принято решение: «1. Привлечь арбитражного управляющего Вильгуша Р.М.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Балтийская электронная площадка», привлечена в деле № А41-8166/2015,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5 февраля 2024 года включительно. 
2. Рекомендовать Комиссии по отбору и назначению кандидатур арбитражных управляющих не рассматривать кандидатуру Вильгуша Р.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27.06.2024 Принято решение: "Привлечь арбитражного управляющего Вильгуша Романа Михайл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Росреестра, Наурова Ю.М., Вильгушу Р.М."</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27.04.2023
Принято решение:
«1. По факту привлечения при выполнении своих обязанностей при проведении процедур банкротства лиц, не имеющих аккредитации в Ассоциации:
- ООО «ЦАК», № А56-102335/2020, конкурсное производство;
- адвокат Ведышев В.А., № А56-102335/2020,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Чубаровой Н.И. замечание.
3.  Выписку из протокола направить Чубаровой Н.И.»</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60/24/177/021715 от 01.02.2024г. 
</t>
  </si>
  <si>
    <t xml:space="preserve">с 08.02.2024г. по 07.02.2025г.</t>
  </si>
  <si>
    <t xml:space="preserve">ИНН 380508799833</t>
  </si>
  <si>
    <t xml:space="preserve">115419, г. Москва, ул. Шаболовка, д. 34, стр. 5 (эт. 2)</t>
  </si>
  <si>
    <t xml:space="preserve">kadnikovartem@yandex.ru, 89055966280</t>
  </si>
  <si>
    <t xml:space="preserve">27.04.2023
Принято решение:
«1. Привлечь арбитражного управляющего Кадникова Артема Андре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Кадникову А.А.»</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28.12.2018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УФНС России  по Ярославской области, Магомедселимовой Е.В.»
20 декабря 2019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АО «СКБ-банк», Магомедселимовой Е.В.»
27.10.2021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и» п. 1.1. Положения о мерах дисциплинарного воздействия определить рекомендацию об исключении члена Ассоциации из Ассоциации с 22 октября 2021 года, подлежащую рассмотрению и утверждению Советом Ассоциации. Выписку из протокола направить Магомедселимовой Е.В.»</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26.07.2023г. </t>
  </si>
  <si>
    <t xml:space="preserve">с 30.07.2022г. по 29.07.2024г.</t>
  </si>
  <si>
    <t xml:space="preserve">ИНН 526219424400</t>
  </si>
  <si>
    <t xml:space="preserve">603022, г. Нижний Новгород, пр-т Гагарина, 7А, а/я 29</t>
  </si>
  <si>
    <t xml:space="preserve">tumanov8evgenii@gmail.com, tumanov8evgenii@yandex.ru, +7-908-757-13-03</t>
  </si>
  <si>
    <t xml:space="preserve">25.06.2021 Принято решение: «Не привлекать Туманова Е.С. к дисциплинарной ответственности. Выписку из протокола направить Туманову Е.С.»
22.04.2022  Принято решение: «Привлечь арбитражного управляющего Туманова Е.С.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Лазаревой Е.А., Туманову Е.С.»
11.08.2022 Принято решение: «Привлечь арбитражного управляющего Туманова Евгения Сергее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Автозаводского района города Тольятти, Туманову Е.С.»
19.02.2024 Принято решение: «1. Привлечь арбитражного управляющего Туманова Е.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Сбербанк-АСТ» (привлечена с 02.02.2022 по 17.03.2022 в деле о банкротстве № А43-31458/2018, должник ООО «Полипласт», конкурсное производство) – 40 000,00 (сорок тысяч) рублей; 
- ООО «ЧОП «Антарес» (привлечена с 02.09.2020 по 21.12.2021 в деле о банкротстве № А40-123684/15, должник ООО «ДИАМАНТ ДЕВЕЛОПМЕНТ ГРУПП ЮНИТ», конкурсное производство) – 40 000,00 (сорок тысяч) рублей;
- ООО СО «Рубеж 34» (привлечена с 02.09.2020 по 21.12.2021 в деле о банкротстве № А40-123684/15, должник ООО «ДИАМАНТ ДЕВЕЛОПМЕНТ ГРУПП ЮНИТ»,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10 марта 2024 года включительно.
2. Рекомендовать Комиссии по отбору и назначению кандидатур арбитражных управляющих не рассматривать кандидатуру Туманова Е.С.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Туманову Е.С.»
</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14.10.2020
Принято решение: «Привлечь арбитражного управляющего Порохова А.Ю.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едставителя участников ЗАО «Страна детей», Порохову А.Ю.»
16.10.2020
Принято решение: «Привлечь арбитражного управляющего Порохова Александра Юрьевича к дисциплинарной ответственности. Мерой дисциплинарного воздействия в соответствии с пп. «ж»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орохову А.Ю.»</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АУ 07946/2023/16 от 11.07.2023г.</t>
  </si>
  <si>
    <t xml:space="preserve">с 27.07.2023г. по 26.07.2024г.</t>
  </si>
  <si>
    <t xml:space="preserve">ИНН 110100028552</t>
  </si>
  <si>
    <t xml:space="preserve">167000, Республика Коми, г. Сыктывкар, ул. Первомайская, д. 83, 2 этаж, оф. 4</t>
  </si>
  <si>
    <t xml:space="preserve">kredit_ex@mail.ru, +7-908-717-05-27</t>
  </si>
  <si>
    <t xml:space="preserve">26.05.2022
Принято решение: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Арбитражного суда Республики Коми, Бакушину Е.В.»
06.03.2024 Принято решение: «Привлечь арбитражного управляющего Бакушина Е.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Бакушину Е.В. замечание. Выписку из протокола направить Бакушину Е.В.»</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3/177/019591 от 29.08.2023г. </t>
  </si>
  <si>
    <t xml:space="preserve">с 01.09.2023г. по 31.08.2024г.</t>
  </si>
  <si>
    <t xml:space="preserve">ИНН 500173600504</t>
  </si>
  <si>
    <t xml:space="preserve">123100, г. Москва, а/я 14</t>
  </si>
  <si>
    <t xml:space="preserve">svetlanaarbitr@mail.ru, 8-985-238-00-75</t>
  </si>
  <si>
    <t xml:space="preserve">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26.04.2024 Принято решение: «Не привлекать арбитражного управляющего Ильину Н.В. к дисциплинарной ответственности. Выписку из протокола направить Ильиной Н.В.»
</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24.06.2024 Принято решение: «Привлечь арбитражного управляющего Кайзера Д.И. к дисциплинарной ответственности.
Мерой дисциплинарного воздействия в соответствии с пп. «а», «б» п. 1.1. Положения о мерах дисциплинарного воздействия определить:
- в части отсутствия ежегодного повышения уровня профессиональной подготовки – вынесение предписания, обязывающего члена Ассоциации устранить выявленные нарушения в срок до 31 декабря 2024 года;
- в остальной части выявленных нарушений - вынесение замечания.
Выписку из протокола направить Кайзеру Д.И.»</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60/2+Q200/177/019017 от 04.07.2023г.</t>
  </si>
  <si>
    <t xml:space="preserve">с 15.07.2023г. по 14.07.2024г.</t>
  </si>
  <si>
    <t xml:space="preserve">ИНН 690101011309</t>
  </si>
  <si>
    <t xml:space="preserve">170100, г. Тверь, ул. Советская, д. 31, а/я 322</t>
  </si>
  <si>
    <t xml:space="preserve">au.prohorova@mail.ru, 8-962-246-65-88</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АУ 08581/2023/16 от 18.09.2023г.</t>
  </si>
  <si>
    <t xml:space="preserve">с 24.09.2023г. по 23.09.2024г.</t>
  </si>
  <si>
    <t xml:space="preserve">ИНН 500306526933</t>
  </si>
  <si>
    <t xml:space="preserve">108818, г. Москва, до востребования Степанян Светлане Александровне</t>
  </si>
  <si>
    <t xml:space="preserve">stepanyan.sv@yandex.ru, 8-977-544-9690</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15.02.2024
Принято решение: «Привлечь арбитражного управляющего Павлова Антона Владим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авлову А.В.»
</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5948 от 20.04.2024г. </t>
  </si>
  <si>
    <t xml:space="preserve">с 05.06.2022г. по 04.06.2025г.</t>
  </si>
  <si>
    <t xml:space="preserve">ИНН 681802082487</t>
  </si>
  <si>
    <t xml:space="preserve">141401, Московская область, г. Химки, а/я 293</t>
  </si>
  <si>
    <t xml:space="preserve">finarbitr86@gmail.com, 8-967-246-45-13</t>
  </si>
  <si>
    <t xml:space="preserve">20.12.2021
 Принято решение: «Привлечь арбитражного управляющего Попову Олесю Игор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Карповой Е.В., Поповой О.И.»</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15.02.2024
Принято решение: «Привлечь арбитражного управляющего Дунаева Сергея Анатол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Дунаеву С.А.»
</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24.06.2024 Принято решение: «Привлечь арбитражного управляющего Коваленко В.Н.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Коваленко В.Н.»</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3/177/019604 от 30.08.2023г. 
</t>
  </si>
  <si>
    <t xml:space="preserve">с 01.08.2023г. по 31.07.2024г.</t>
  </si>
  <si>
    <t xml:space="preserve">10 млн. руб.
</t>
  </si>
  <si>
    <t xml:space="preserve">ИНН 773393902552</t>
  </si>
  <si>
    <t xml:space="preserve">109559, г. Москва, ул. Белореченская, д. 6, кв. 240</t>
  </si>
  <si>
    <t xml:space="preserve">anton-rogozhin@mail.ru, 7 (965)292-61-34</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1.01.2022
Принято решение: «Привлечь арбитражного управляющего Чернуху А.И. к дисциплинарной ответственности. Мерой дисциплинарного воздействия определить:
1.  В соответствии с пп. «д» п. 1.1, 1.3. Положения о мерах дисциплинарного воздействия - наложение штрафа в размере 87 500 (Восемьдесят семь тысяч пятьсот) руб. 00 коп. В соответствии с п. 3.5. Положения о мерах дисциплинарного воздействия установить срок для уплаты штрафа – до 10 февраля 2022 года включительно.»
27.05.2022 
Принято решение: 
«1. Отложить принятие решения по вопросу о применении (неприменении) последствий неисполнения арбитражным управляющим Чернухой А.И. решения Дисциплинарного комитета от 21.01.2022 г. 
2. Применить к Чернухе А.И.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
3. Выписку из протокола направить в адрес Чернухи А.И.»
24.07.2023
Принято решение: «Привлечь арбитражного управляющего Чернуху Антона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Чернухе А.И.»
</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АУ 07942/2023/16 от 11.07.2023г.
</t>
  </si>
  <si>
    <t xml:space="preserve">ИНН 745013160460</t>
  </si>
  <si>
    <t xml:space="preserve">454091, г. Челябинск, а/я 13022</t>
  </si>
  <si>
    <t xml:space="preserve">ryapolovaoa@gmail.com, 8(351)223-75-23</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20.12.2021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Арбитражного суда города Санкт-Петербурга и Ленинградской области, Решульского А.В.»
26.03.2024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Решульскому А.В.»
</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10433 от 23.10.2023г. </t>
  </si>
  <si>
    <t xml:space="preserve">с 21.11.2023г. по 20.11.2024г.
</t>
  </si>
  <si>
    <t xml:space="preserve">ИНН 410101181505</t>
  </si>
  <si>
    <t xml:space="preserve">683023, г. Петропавловск-Камчатский, ул. Флотская, д. 10, кв. 34</t>
  </si>
  <si>
    <t xml:space="preserve">konst-kopeykin@yandex.ru, 8 (914) 995-3241</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21/700/22 от 01.12.2022 г. 
 </t>
  </si>
  <si>
    <t xml:space="preserve">с 01.12.2022 по 30.11.2024</t>
  </si>
  <si>
    <t xml:space="preserve">ИНН 575100761140</t>
  </si>
  <si>
    <t xml:space="preserve">302016, г. Орел, ул. Латышских стрелков, д. 52, оф. 159</t>
  </si>
  <si>
    <t xml:space="preserve">8-910-300-18-68, nzelyakov@yandex.ru</t>
  </si>
  <si>
    <t xml:space="preserve">10.06.2022
 Принято решение:
«1. В соответствии с пп. «б» п.1.1. Положения о мерах дисциплинарного воздействия вынести предписание, обязывающее Зелякова Н.И. устранить выявленные нарушения в срок до 14.07.2022 г.
2.  Выписку из протокола направить Зелякову Н.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9.09.2023
Принято решение: «Привлечь арбитражного управляющего Берендеева Юрия Егор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икулинской межрайонной прокуратуры, Китовой Е.Ю., Берендеева Ю.Е.»</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И № 1538, регистрационный номер 11/033728, выдано 19.02.2020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15.10.2021
Принято решение: «Привлечь арбитражного управляющего Нечаеву С.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Чебоксары, Нечаевой С.А.»</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3373 от 08.09.2023г. </t>
  </si>
  <si>
    <t xml:space="preserve">с 06.10.2023г. по 05.10.2024г.
</t>
  </si>
  <si>
    <t xml:space="preserve">ИНН 780518429102</t>
  </si>
  <si>
    <t xml:space="preserve">119435, г. Москва, а/я 858 (Родионову Д.М.)</t>
  </si>
  <si>
    <t xml:space="preserve">LMIa10115@mail.ru, 8-977-300-96-18</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08262/2023/16 от 12.08.2023г.</t>
  </si>
  <si>
    <t xml:space="preserve">с 12.08.2023г. по 11.08.2024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09.07.2021
Принято решение: «Привлечь арбитражного управляющего Уманца М.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азаревского района г. Сочи, Уманцу М.А.</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71678 от 27.10.2023г. </t>
  </si>
  <si>
    <t xml:space="preserve">с 20.11.2023г. по 19.11.2024г.</t>
  </si>
  <si>
    <t xml:space="preserve">ИНН 420541484360</t>
  </si>
  <si>
    <t xml:space="preserve">650000, г. Кемерово, ул. Островского, 23, кв. 3</t>
  </si>
  <si>
    <t xml:space="preserve">dialogpravo@mail.ru, 8 950-570-57-70</t>
  </si>
  <si>
    <t xml:space="preserve">29.05.2023 Принято решение:
«Привлечь арбитражного управляющего Романову Ирину Юрьевну к дисциплинарной ответственности.
По фактам наличия задолженности по членским взносам и привлечения при выполнении своих обязанностей при проведении процедур банкротства лиц, не имеющих аккредитации в Ассоциации:
- ИП Решетов Ю.С., № А45-26179/2019 (ООО «Сибирский комбинат древесных плит»), конкурсное производство;
- ЭТП «Аукцион-центр» (ООО «ИстКонсалтингГрупп»), № А45-26179/2019 (ООО «Сибирский комбинат древесных плит»),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9 июня 2023 года.
Выписку из протокола направить Романовой И.Ю.»
12.01.2024 Принято решение:
«1. Привлечь арбитражного управляющего Романову И.Ю.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ИП Решетов Ю.С., № А45-26179/2019 (ООО «Сибирский комбинат древесных плит»), конкурсное производство – 40 000, 00 (Сорок тысяч) рублей;
- ЭТП «Аукцион-центр» (ООО «ИстКонсалтингГрупп»), № А45-26179/2019 (ООО «Сибирский комбинат древесных плит»), конкурсное производство – 40 000, 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Романовой И.Ю.»</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1678 от 02.02.2024г.</t>
  </si>
  <si>
    <t xml:space="preserve">с 08.02.2024г. по 07.02.2025г. 
</t>
  </si>
  <si>
    <t xml:space="preserve">ИНН 054603187615</t>
  </si>
  <si>
    <t xml:space="preserve">142710, Московская область, р.п. Лопатино, ул. Сухановская, д. 1, кв. 8</t>
  </si>
  <si>
    <t xml:space="preserve">malachev@list.ru, 8(928)519-27-63</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27.04.2023 Принято решение: «Привлечь арбитражного управляющего Андреева Александра Никола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айденко К.А., Андреева А.Н.»
06.03.2024 Принято решение: «1. Привлечь арбитражного управляющего Андреева А.Н. к дисциплинарной ответственности.
2. В части наличия задолженности по членским взносам и взносам в Резервный фонд мерой дисциплинарного воздействия в соответствии с пп. «б» п. 1.1, 1.3. Положения о мерах дисциплинарного воздействия установить вынесение предписания об устранении нарушения в срок до 29 марта 2024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Андрееву А.Н. замечание. 3. Выписку из протокола направить Андрееву А.Н.»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6.04.2024 Принято решение: «Не привлекать арбитражного управляющего Смирнова И.Г. к дисциплинарной ответственности. Выписку из протокола направить Смирнову И.Г.»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24.06.2024 Принято решение: «Привлечь арбитражного управляющего Олейника Д.Л. к дисциплинарной ответственности.
Мерой дисциплинарного воздействия в соответствии с пп. «а», «б» п. 1.1. Положения о мерах дисциплинарного воздействия определить:
- в части наличия задолженности по взносам в резервный фонд в размере 20 000,00 руб. и членским взносам в размере 60 000,00 руб. – вынесение предписания, обязывающего члена Ассоциации устранить выявленные нарушения в срок до 31 августа 2024 года;
- в части привлечения без аккредитации для обеспечения исполнения возложенных на арбитражного управляющего обязанностей в делах о несостоятельности (банкротстве) ООО «Дело» (привлечено 01.09.2021 в деле о банкротстве № А53-13670/2018, должник ООО "Полюс Юг СК2", конкурсное производство) и ООО «Судебный эксперт» (привлечено 24.02.2022 в деле о банкротстве № А53-13670/2018, должник ООО "Полюс Юг СК2", конкурсное производство) – вынесение предписания, обязывающего члена Ассоциации устранить выявленные нарушения в срок до 31 июля 2024 года;
- в части непредставления в Ассоциацию отчетов по процедурам: конкурсное производство в отношении ООО "Торгово-промышленная компания Кубань" (дело № А32-27386/2016), реализация имущества в отношении Волчанской Е.Ю. (дело № А53-12930/2021) – вынесение предписания, обязывающего члена Ассоциации устранить выявленные нарушения в срок до 15 июля 2024 года.
Выписку из протокола направить Олейнику Д.Л.»</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3/177/020196 от 13.11.2023г.</t>
  </si>
  <si>
    <t xml:space="preserve">с 01.12.2023г. по 30.11.2024г. </t>
  </si>
  <si>
    <t xml:space="preserve">ИНН 616513143424</t>
  </si>
  <si>
    <t xml:space="preserve">344010, Ростовская обл., г. Ростов-на-Дону, ул. Лермонтовская, д. 85/55, кв. 56</t>
  </si>
  <si>
    <t xml:space="preserve">3005535@mail.ru, 8-918-522-01-99</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3/177/020222 от 03.11.2023г.</t>
  </si>
  <si>
    <t xml:space="preserve">с 02.11.2023г. по 01.11.2024г. </t>
  </si>
  <si>
    <t xml:space="preserve">ИНН 390606815751</t>
  </si>
  <si>
    <t xml:space="preserve">115191, г. Москва, а/я 79</t>
  </si>
  <si>
    <t xml:space="preserve">papilinavs@yandex.ru, 8-968-404-33-33</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28.03.2023
Принято решение: «Привлечь арбитражного управляющего Рассохину Наталью Андреевну к дисциплинарной ответственности.
Мерой дисциплинарного воздействия в соответствии с пп. «б» п. 1.1, 1.3. Положения о мерах дисциплинарного воздействия определить вынесение предписания, обязывающего члена Ассоциации устранить выявленные нарушения в срок до 28 апреля 2023 года.
Выписку из протокола направить в адрес АО «Банк ДОМ.РФ», Рассохиной Н.А.»</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3/177/019942 от 31.10.2023г.</t>
  </si>
  <si>
    <t xml:space="preserve">с 01.11.2023г. по 31.10.2024г.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3/177/019938 от 06.10.2023г.</t>
  </si>
  <si>
    <t xml:space="preserve">с 03.11.2023г. по 02.11.2024г.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60/23/177/020295 от 09.11.2022г.</t>
  </si>
  <si>
    <t xml:space="preserve">с 29.11.2023г. по 28.11.2024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26.03.2024
Принято решение: «Привлечь арбитражного управляющего Шаха Эдгар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Шаху Э.С.»
</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03.05.2024: нарушения не установлены
17.05.2024: выявлены нарушения</t>
  </si>
  <si>
    <t xml:space="preserve">20.06.2024
Принято решение: «Привлечь арбитражного управляющего Шишова Владимира Альберт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ИФНС России № 4 по г. Москве, Шишову В.А.»</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 Челябинск, пр-т Ленина, д. 21 "В", оф. 2002</t>
  </si>
  <si>
    <t xml:space="preserve">EVG-MAS@BK.RU, 8 (995) 334 1880, 8 (995) 334 1811</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19.03.2024
Принято решение: «Не привлекать арбитражного управляющего Девятовского Максима Леонидовича к дисциплинарной ответственности в виду отсутствия оснований. Выписку из протокола направить в адрес ИП Михайлова В.В., Девятовскому М.Л.»</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60/23/177/019041 от 05.07.2023г.</t>
  </si>
  <si>
    <t xml:space="preserve">с 17.07.2023г. по 16.07.2024г.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  №УБК_14830/АУ-2023 от 11.07.2023г. 
</t>
  </si>
  <si>
    <t xml:space="preserve">с 18.07.2023г. по 17.07.2024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  №УБК_14906/АУ-2023 от 25.07.2023г. 
</t>
  </si>
  <si>
    <t xml:space="preserve">с 01.08.2023г. по 31.07.2024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3/177/019283 от 26.07.2023г.</t>
  </si>
  <si>
    <t xml:space="preserve">с 07.08.2023г. по 06.08.2024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3/177/019414 от 09.08.2023г.</t>
  </si>
  <si>
    <t xml:space="preserve">с 01.09.2023г. по 31.08.2024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3/177/019609 от 31.08.2023г.</t>
  </si>
  <si>
    <t xml:space="preserve">с 04.09.2023г. по 03.09.2024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  №УБК_15206/АУ-2023 от 20.09.2023г. 
</t>
  </si>
  <si>
    <t xml:space="preserve">с 02.10.2023г. по 01.10.2024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ИНН 540506157213</t>
  </si>
  <si>
    <t xml:space="preserve">630008, г. Новосибирск, а/я 5</t>
  </si>
  <si>
    <t xml:space="preserve">dolgopolov.ea@yandex.ru, 8-913-787-85-55</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ОАУ № 3463/700/23 от 01.10.2023 г.</t>
  </si>
  <si>
    <t xml:space="preserve">с 01.10.2023г. по 30.09.2024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60/23/177/019940 от 06.10.2023г.</t>
  </si>
  <si>
    <t xml:space="preserve">с 16.10.2023г. по 15.10.2024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60/23/177/020205 от 01.11.2023г.</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  №УБК_15402/АУ-2023 от 14.11.2023г. 
</t>
  </si>
  <si>
    <t xml:space="preserve">с 20.11.2023г. по 19.11.2024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  №УБК_15407/АУ-2023 от 21.11.2023г. 
</t>
  </si>
  <si>
    <t xml:space="preserve">с 27.11.2023г. по 26.11.2024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ИНН 650904212550</t>
  </si>
  <si>
    <t xml:space="preserve">191119, г. Санкт-Петербург, а/я 66</t>
  </si>
  <si>
    <t xml:space="preserve">aa.sharshunova@gmail.com, +7 (995) 629-47-76</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25627, г. Москва, ш. Новокуркинское, д. 31, пом. 5/1</t>
  </si>
  <si>
    <t xml:space="preserve">law232@yandex.ru, +79260378782</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ООО  "МСГ", 109002, г. Москва, пер. Сивцев Вражек, д. 29/16, эт. 1, пом. III, ком. 4А, 4Б, 5; лицензия:  
СИ №3594, тел.: 8 (499) 703-37-3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044, г. Москва, а/я 6</t>
  </si>
  <si>
    <t xml:space="preserve">mos-sro@mail.ru, +7 (495) 911-71-63</t>
  </si>
  <si>
    <t xml:space="preserve">Марценюк Кристина Александровна</t>
  </si>
  <si>
    <t xml:space="preserve">№ 334</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EVG-MAS@BK.RU,%208%20(995)%20334%201880,%208%20(995)%20334%201811"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law232@yandex.ru,%20+79260378782"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0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13" activePane="bottomLeft" state="frozen"/>
      <selection pane="topLeft" activeCell="A1" activeCellId="0" sqref="A1"/>
      <selection pane="bottomLeft" activeCell="I13" activeCellId="0" sqref="I13"/>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4.28"/>
    <col collapsed="false" customWidth="true" hidden="false" outlineLevel="0" max="4" min="3" style="1" width="8.85"/>
    <col collapsed="false" customWidth="true" hidden="false" outlineLevel="0" max="5" min="5" style="1" width="8.7"/>
    <col collapsed="false" customWidth="true" hidden="false" outlineLevel="0" max="6" min="6" style="1" width="8.85"/>
    <col collapsed="false" customWidth="true" hidden="false" outlineLevel="0" max="7" min="7" style="1" width="8.28"/>
    <col collapsed="false" customWidth="true" hidden="false" outlineLevel="0" max="8" min="8" style="1" width="8.7"/>
    <col collapsed="false" customWidth="true" hidden="false" outlineLevel="0" max="9" min="9" style="1" width="26.28"/>
    <col collapsed="false" customWidth="true" hidden="false" outlineLevel="0" max="10" min="10" style="1" width="30.41"/>
    <col collapsed="false" customWidth="true" hidden="false" outlineLevel="0" max="11" min="11" style="2" width="8.41"/>
    <col collapsed="false" customWidth="false" hidden="false" outlineLevel="0" max="12" min="12" style="2" width="9.14"/>
    <col collapsed="false" customWidth="true" hidden="false" outlineLevel="0" max="13" min="13" style="2" width="13.28"/>
    <col collapsed="false" customWidth="true" hidden="false" outlineLevel="0" max="14" min="14" style="2" width="13.14"/>
    <col collapsed="false" customWidth="true" hidden="false" outlineLevel="0" max="15" min="15" style="2" width="24.28"/>
    <col collapsed="false" customWidth="true" hidden="false" outlineLevel="0" max="16" min="16" style="2" width="13.14"/>
    <col collapsed="false" customWidth="true" hidden="false" outlineLevel="0" max="17" min="17" style="3" width="11.13"/>
    <col collapsed="false" customWidth="true" hidden="false" outlineLevel="0" max="18" min="18" style="4" width="11.99"/>
    <col collapsed="false" customWidth="true" hidden="false" outlineLevel="0" max="19" min="19" style="4" width="13.28"/>
    <col collapsed="false" customWidth="true" hidden="false" outlineLevel="0" max="20" min="20" style="4" width="13.7"/>
    <col collapsed="false" customWidth="true" hidden="false" outlineLevel="0" max="21" min="21" style="4" width="10.28"/>
    <col collapsed="false" customWidth="true" hidden="false" outlineLevel="0" max="22" min="22" style="4" width="11.42"/>
    <col collapsed="false" customWidth="true" hidden="false" outlineLevel="0" max="23" min="23" style="3" width="11.42"/>
    <col collapsed="false" customWidth="true" hidden="false" outlineLevel="0" max="24" min="24" style="3" width="16.56"/>
    <col collapsed="false" customWidth="true" hidden="false" outlineLevel="0" max="25" min="25" style="5" width="142.14"/>
    <col collapsed="false" customWidth="true" hidden="false" outlineLevel="0" max="26" min="26" style="6" width="51.28"/>
    <col collapsed="false" customWidth="true" hidden="false" outlineLevel="0" max="27" min="27" style="6" width="20.41"/>
    <col collapsed="false" customWidth="false" hidden="false" outlineLevel="0" max="179" min="28" style="4" width="9.14"/>
    <col collapsed="false" customWidth="false" hidden="false" outlineLevel="0" max="257" min="180" style="2" width="9.14"/>
  </cols>
  <sheetData>
    <row r="1" s="11" customFormat="true" ht="59.45"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9"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17" t="n">
        <v>1</v>
      </c>
      <c r="B3" s="17" t="n">
        <v>2</v>
      </c>
      <c r="C3" s="17" t="n">
        <v>3</v>
      </c>
      <c r="D3" s="17" t="n">
        <v>4</v>
      </c>
      <c r="E3" s="17" t="n">
        <v>5</v>
      </c>
      <c r="F3" s="17" t="n">
        <v>6</v>
      </c>
      <c r="G3" s="17" t="n">
        <v>7</v>
      </c>
      <c r="H3" s="17" t="n">
        <v>8</v>
      </c>
      <c r="I3" s="17" t="n">
        <v>10</v>
      </c>
      <c r="J3" s="17" t="n">
        <v>11</v>
      </c>
      <c r="K3" s="17" t="n">
        <v>12</v>
      </c>
      <c r="L3" s="17" t="n">
        <v>13</v>
      </c>
      <c r="M3" s="17" t="n">
        <v>14</v>
      </c>
      <c r="N3" s="17" t="n">
        <v>15</v>
      </c>
      <c r="O3" s="17" t="n">
        <v>16</v>
      </c>
      <c r="P3" s="17" t="n">
        <v>17</v>
      </c>
      <c r="Q3" s="17" t="n">
        <v>18</v>
      </c>
      <c r="R3" s="17" t="n">
        <v>19</v>
      </c>
      <c r="S3" s="17" t="n">
        <v>20</v>
      </c>
      <c r="T3" s="17" t="n">
        <v>21</v>
      </c>
      <c r="U3" s="17" t="n">
        <v>22</v>
      </c>
      <c r="V3" s="18" t="n">
        <v>23</v>
      </c>
      <c r="W3" s="17" t="n">
        <v>24</v>
      </c>
      <c r="X3" s="17" t="n">
        <v>25</v>
      </c>
      <c r="Y3" s="13" t="n">
        <v>26</v>
      </c>
      <c r="Z3" s="17" t="n">
        <v>27</v>
      </c>
      <c r="AA3" s="1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9"/>
    </row>
    <row r="4" s="29" customFormat="true" ht="97.15" hidden="false" customHeight="true" outlineLevel="0" collapsed="false">
      <c r="A4" s="20" t="n">
        <v>1</v>
      </c>
      <c r="B4" s="20" t="s">
        <v>29</v>
      </c>
      <c r="C4" s="21" t="n">
        <v>41753</v>
      </c>
      <c r="D4" s="21" t="n">
        <v>41753</v>
      </c>
      <c r="E4" s="20" t="s">
        <v>30</v>
      </c>
      <c r="F4" s="20" t="s">
        <v>31</v>
      </c>
      <c r="G4" s="21" t="n">
        <v>27234</v>
      </c>
      <c r="H4" s="20" t="s">
        <v>32</v>
      </c>
      <c r="I4" s="20" t="s">
        <v>33</v>
      </c>
      <c r="J4" s="20" t="s">
        <v>34</v>
      </c>
      <c r="K4" s="20" t="s">
        <v>35</v>
      </c>
      <c r="L4" s="20" t="s">
        <v>36</v>
      </c>
      <c r="M4" s="22" t="s">
        <v>37</v>
      </c>
      <c r="N4" s="22" t="s">
        <v>38</v>
      </c>
      <c r="O4" s="20" t="s">
        <v>39</v>
      </c>
      <c r="P4" s="20" t="s">
        <v>40</v>
      </c>
      <c r="Q4" s="20" t="s">
        <v>41</v>
      </c>
      <c r="R4" s="20" t="s">
        <v>42</v>
      </c>
      <c r="S4" s="20" t="s">
        <v>43</v>
      </c>
      <c r="T4" s="20" t="s">
        <v>44</v>
      </c>
      <c r="U4" s="23" t="s">
        <v>45</v>
      </c>
      <c r="V4" s="24" t="s">
        <v>46</v>
      </c>
      <c r="W4" s="25"/>
      <c r="X4" s="25"/>
      <c r="Y4" s="26" t="s">
        <v>47</v>
      </c>
      <c r="Z4" s="20" t="s">
        <v>48</v>
      </c>
      <c r="AA4" s="20" t="s">
        <v>49</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8"/>
    </row>
    <row r="5" s="3" customFormat="true" ht="54" hidden="false" customHeight="true" outlineLevel="0" collapsed="false">
      <c r="A5" s="20" t="n">
        <v>2</v>
      </c>
      <c r="B5" s="20" t="s">
        <v>50</v>
      </c>
      <c r="C5" s="21" t="n">
        <v>40620</v>
      </c>
      <c r="D5" s="21" t="n">
        <v>40620</v>
      </c>
      <c r="E5" s="20" t="s">
        <v>51</v>
      </c>
      <c r="F5" s="20" t="s">
        <v>52</v>
      </c>
      <c r="G5" s="21" t="n">
        <v>25454</v>
      </c>
      <c r="H5" s="20" t="s">
        <v>53</v>
      </c>
      <c r="I5" s="20" t="s">
        <v>54</v>
      </c>
      <c r="J5" s="20" t="s">
        <v>55</v>
      </c>
      <c r="K5" s="20" t="s">
        <v>35</v>
      </c>
      <c r="L5" s="20" t="s">
        <v>36</v>
      </c>
      <c r="M5" s="22" t="s">
        <v>56</v>
      </c>
      <c r="N5" s="22" t="s">
        <v>57</v>
      </c>
      <c r="O5" s="20" t="s">
        <v>58</v>
      </c>
      <c r="P5" s="20" t="s">
        <v>59</v>
      </c>
      <c r="Q5" s="20" t="s">
        <v>60</v>
      </c>
      <c r="R5" s="20" t="s">
        <v>61</v>
      </c>
      <c r="S5" s="20" t="s">
        <v>62</v>
      </c>
      <c r="T5" s="20" t="s">
        <v>63</v>
      </c>
      <c r="U5" s="23"/>
      <c r="V5" s="30" t="s">
        <v>46</v>
      </c>
      <c r="W5" s="31"/>
      <c r="X5" s="31"/>
      <c r="Y5" s="26" t="s">
        <v>47</v>
      </c>
      <c r="Z5" s="20" t="s">
        <v>64</v>
      </c>
      <c r="AA5" s="20"/>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9"/>
    </row>
    <row r="6" s="3" customFormat="true" ht="67.9" hidden="false" customHeight="true" outlineLevel="0" collapsed="false">
      <c r="A6" s="20" t="n">
        <v>3</v>
      </c>
      <c r="B6" s="20" t="s">
        <v>65</v>
      </c>
      <c r="C6" s="21" t="n">
        <v>40620</v>
      </c>
      <c r="D6" s="21" t="n">
        <v>40620</v>
      </c>
      <c r="E6" s="20" t="s">
        <v>66</v>
      </c>
      <c r="F6" s="20" t="s">
        <v>67</v>
      </c>
      <c r="G6" s="21" t="n">
        <v>24763</v>
      </c>
      <c r="H6" s="20" t="s">
        <v>68</v>
      </c>
      <c r="I6" s="20" t="s">
        <v>69</v>
      </c>
      <c r="J6" s="20" t="s">
        <v>70</v>
      </c>
      <c r="K6" s="20" t="s">
        <v>35</v>
      </c>
      <c r="L6" s="20" t="s">
        <v>36</v>
      </c>
      <c r="M6" s="22" t="s">
        <v>71</v>
      </c>
      <c r="N6" s="22" t="s">
        <v>72</v>
      </c>
      <c r="O6" s="20" t="s">
        <v>73</v>
      </c>
      <c r="P6" s="20" t="s">
        <v>74</v>
      </c>
      <c r="Q6" s="20" t="s">
        <v>75</v>
      </c>
      <c r="R6" s="20" t="s">
        <v>61</v>
      </c>
      <c r="S6" s="20" t="s">
        <v>76</v>
      </c>
      <c r="T6" s="20" t="s">
        <v>63</v>
      </c>
      <c r="U6" s="32" t="s">
        <v>77</v>
      </c>
      <c r="V6" s="24" t="s">
        <v>46</v>
      </c>
      <c r="W6" s="25"/>
      <c r="X6" s="25"/>
      <c r="Y6" s="26" t="s">
        <v>78</v>
      </c>
      <c r="Z6" s="20" t="s">
        <v>79</v>
      </c>
      <c r="AA6" s="20" t="s">
        <v>49</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9"/>
    </row>
    <row r="7" s="35" customFormat="true" ht="63" hidden="false" customHeight="true" outlineLevel="0" collapsed="false">
      <c r="A7" s="20" t="n">
        <v>4</v>
      </c>
      <c r="B7" s="20" t="s">
        <v>80</v>
      </c>
      <c r="C7" s="21" t="n">
        <v>40620</v>
      </c>
      <c r="D7" s="21" t="n">
        <v>40620</v>
      </c>
      <c r="E7" s="20" t="s">
        <v>81</v>
      </c>
      <c r="F7" s="20" t="s">
        <v>82</v>
      </c>
      <c r="G7" s="21" t="n">
        <v>18516</v>
      </c>
      <c r="H7" s="20" t="s">
        <v>83</v>
      </c>
      <c r="I7" s="20" t="s">
        <v>84</v>
      </c>
      <c r="J7" s="20" t="s">
        <v>85</v>
      </c>
      <c r="K7" s="20" t="s">
        <v>35</v>
      </c>
      <c r="L7" s="20" t="s">
        <v>36</v>
      </c>
      <c r="M7" s="22" t="s">
        <v>86</v>
      </c>
      <c r="N7" s="22" t="s">
        <v>87</v>
      </c>
      <c r="O7" s="20" t="s">
        <v>73</v>
      </c>
      <c r="P7" s="33" t="s">
        <v>88</v>
      </c>
      <c r="Q7" s="33" t="s">
        <v>89</v>
      </c>
      <c r="R7" s="20" t="s">
        <v>61</v>
      </c>
      <c r="S7" s="20" t="s">
        <v>90</v>
      </c>
      <c r="T7" s="20" t="s">
        <v>63</v>
      </c>
      <c r="U7" s="32" t="s">
        <v>91</v>
      </c>
      <c r="V7" s="30" t="s">
        <v>46</v>
      </c>
      <c r="W7" s="31"/>
      <c r="X7" s="31"/>
      <c r="Y7" s="26" t="s">
        <v>47</v>
      </c>
      <c r="Z7" s="20" t="s">
        <v>92</v>
      </c>
      <c r="AA7" s="20" t="s">
        <v>93</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4"/>
    </row>
    <row r="8" s="38" customFormat="true" ht="89.45" hidden="false" customHeight="true" outlineLevel="0" collapsed="false">
      <c r="A8" s="20" t="n">
        <v>5</v>
      </c>
      <c r="B8" s="20" t="s">
        <v>94</v>
      </c>
      <c r="C8" s="21" t="n">
        <v>40620</v>
      </c>
      <c r="D8" s="21" t="n">
        <v>40620</v>
      </c>
      <c r="E8" s="20" t="s">
        <v>95</v>
      </c>
      <c r="F8" s="20" t="s">
        <v>96</v>
      </c>
      <c r="G8" s="21" t="n">
        <v>19989</v>
      </c>
      <c r="H8" s="20" t="s">
        <v>97</v>
      </c>
      <c r="I8" s="20" t="s">
        <v>98</v>
      </c>
      <c r="J8" s="20" t="s">
        <v>99</v>
      </c>
      <c r="K8" s="20" t="s">
        <v>35</v>
      </c>
      <c r="L8" s="20" t="s">
        <v>36</v>
      </c>
      <c r="M8" s="22" t="s">
        <v>100</v>
      </c>
      <c r="N8" s="22" t="s">
        <v>101</v>
      </c>
      <c r="O8" s="20" t="s">
        <v>102</v>
      </c>
      <c r="P8" s="20" t="s">
        <v>103</v>
      </c>
      <c r="Q8" s="20" t="s">
        <v>104</v>
      </c>
      <c r="R8" s="20" t="s">
        <v>105</v>
      </c>
      <c r="S8" s="20" t="s">
        <v>106</v>
      </c>
      <c r="T8" s="20" t="s">
        <v>107</v>
      </c>
      <c r="U8" s="36" t="s">
        <v>108</v>
      </c>
      <c r="V8" s="24" t="s">
        <v>46</v>
      </c>
      <c r="W8" s="25"/>
      <c r="X8" s="25"/>
      <c r="Y8" s="26" t="s">
        <v>47</v>
      </c>
      <c r="Z8" s="20"/>
      <c r="AA8" s="20" t="s">
        <v>49</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7"/>
    </row>
    <row r="9" s="11" customFormat="true" ht="75" hidden="false" customHeight="true" outlineLevel="0" collapsed="false">
      <c r="A9" s="20" t="n">
        <v>6</v>
      </c>
      <c r="B9" s="20" t="s">
        <v>109</v>
      </c>
      <c r="C9" s="21" t="n">
        <v>41873</v>
      </c>
      <c r="D9" s="21" t="n">
        <v>41873</v>
      </c>
      <c r="E9" s="20" t="s">
        <v>110</v>
      </c>
      <c r="F9" s="20" t="s">
        <v>111</v>
      </c>
      <c r="G9" s="21" t="n">
        <v>29778</v>
      </c>
      <c r="H9" s="20" t="s">
        <v>112</v>
      </c>
      <c r="I9" s="20" t="s">
        <v>113</v>
      </c>
      <c r="J9" s="20" t="s">
        <v>114</v>
      </c>
      <c r="K9" s="20" t="s">
        <v>35</v>
      </c>
      <c r="L9" s="20" t="s">
        <v>36</v>
      </c>
      <c r="M9" s="22" t="s">
        <v>115</v>
      </c>
      <c r="N9" s="22" t="s">
        <v>116</v>
      </c>
      <c r="O9" s="20" t="s">
        <v>117</v>
      </c>
      <c r="P9" s="20" t="s">
        <v>118</v>
      </c>
      <c r="Q9" s="20" t="s">
        <v>119</v>
      </c>
      <c r="R9" s="20" t="s">
        <v>120</v>
      </c>
      <c r="S9" s="20" t="s">
        <v>121</v>
      </c>
      <c r="T9" s="20" t="s">
        <v>122</v>
      </c>
      <c r="U9" s="23" t="s">
        <v>123</v>
      </c>
      <c r="V9" s="30" t="s">
        <v>46</v>
      </c>
      <c r="W9" s="31"/>
      <c r="X9" s="31"/>
      <c r="Y9" s="26" t="s">
        <v>47</v>
      </c>
      <c r="Z9" s="20"/>
      <c r="AA9" s="20"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2" customFormat="true" ht="64.9" hidden="false" customHeight="true" outlineLevel="0" collapsed="false">
      <c r="A10" s="20" t="n">
        <v>7</v>
      </c>
      <c r="B10" s="20" t="s">
        <v>125</v>
      </c>
      <c r="C10" s="21" t="n">
        <v>40620</v>
      </c>
      <c r="D10" s="21" t="n">
        <v>40620</v>
      </c>
      <c r="E10" s="20" t="s">
        <v>126</v>
      </c>
      <c r="F10" s="20" t="s">
        <v>127</v>
      </c>
      <c r="G10" s="21" t="n">
        <v>20150</v>
      </c>
      <c r="H10" s="20" t="s">
        <v>128</v>
      </c>
      <c r="I10" s="20" t="s">
        <v>129</v>
      </c>
      <c r="J10" s="20" t="s">
        <v>130</v>
      </c>
      <c r="K10" s="20" t="s">
        <v>35</v>
      </c>
      <c r="L10" s="20" t="s">
        <v>36</v>
      </c>
      <c r="M10" s="22" t="s">
        <v>131</v>
      </c>
      <c r="N10" s="22" t="s">
        <v>132</v>
      </c>
      <c r="O10" s="20" t="s">
        <v>73</v>
      </c>
      <c r="P10" s="39" t="s">
        <v>133</v>
      </c>
      <c r="Q10" s="39" t="s">
        <v>134</v>
      </c>
      <c r="R10" s="39" t="s">
        <v>135</v>
      </c>
      <c r="S10" s="20" t="s">
        <v>136</v>
      </c>
      <c r="T10" s="20" t="s">
        <v>63</v>
      </c>
      <c r="U10" s="40" t="s">
        <v>137</v>
      </c>
      <c r="V10" s="24" t="s">
        <v>46</v>
      </c>
      <c r="W10" s="25"/>
      <c r="X10" s="25"/>
      <c r="Y10" s="26" t="s">
        <v>47</v>
      </c>
      <c r="Z10" s="20" t="s">
        <v>92</v>
      </c>
      <c r="AA10" s="20" t="s">
        <v>49</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1"/>
    </row>
    <row r="11" s="3" customFormat="true" ht="76.9" hidden="false" customHeight="true" outlineLevel="0" collapsed="false">
      <c r="A11" s="20" t="n">
        <v>8</v>
      </c>
      <c r="B11" s="20" t="s">
        <v>138</v>
      </c>
      <c r="C11" s="20" t="s">
        <v>139</v>
      </c>
      <c r="D11" s="20" t="s">
        <v>139</v>
      </c>
      <c r="E11" s="20" t="s">
        <v>140</v>
      </c>
      <c r="F11" s="20" t="s">
        <v>141</v>
      </c>
      <c r="G11" s="21" t="n">
        <v>17275</v>
      </c>
      <c r="H11" s="20" t="s">
        <v>142</v>
      </c>
      <c r="I11" s="20" t="s">
        <v>143</v>
      </c>
      <c r="J11" s="20" t="s">
        <v>144</v>
      </c>
      <c r="K11" s="20" t="s">
        <v>35</v>
      </c>
      <c r="L11" s="20" t="s">
        <v>36</v>
      </c>
      <c r="M11" s="22" t="s">
        <v>145</v>
      </c>
      <c r="N11" s="22" t="s">
        <v>146</v>
      </c>
      <c r="O11" s="20" t="s">
        <v>147</v>
      </c>
      <c r="P11" s="20" t="s">
        <v>148</v>
      </c>
      <c r="Q11" s="20" t="s">
        <v>149</v>
      </c>
      <c r="R11" s="20" t="s">
        <v>150</v>
      </c>
      <c r="S11" s="20" t="s">
        <v>151</v>
      </c>
      <c r="T11" s="20" t="s">
        <v>63</v>
      </c>
      <c r="U11" s="36"/>
      <c r="V11" s="30" t="s">
        <v>46</v>
      </c>
      <c r="W11" s="31"/>
      <c r="X11" s="31"/>
      <c r="Y11" s="26" t="s">
        <v>47</v>
      </c>
      <c r="Z11" s="20" t="s">
        <v>152</v>
      </c>
      <c r="AA11" s="20"/>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9"/>
    </row>
    <row r="12" s="3" customFormat="true" ht="96.6" hidden="false" customHeight="true" outlineLevel="0" collapsed="false">
      <c r="A12" s="20" t="n">
        <v>9</v>
      </c>
      <c r="B12" s="20" t="s">
        <v>153</v>
      </c>
      <c r="C12" s="21" t="n">
        <v>40620</v>
      </c>
      <c r="D12" s="21" t="n">
        <v>40620</v>
      </c>
      <c r="E12" s="20" t="s">
        <v>154</v>
      </c>
      <c r="F12" s="20" t="s">
        <v>155</v>
      </c>
      <c r="G12" s="21" t="n">
        <v>26505</v>
      </c>
      <c r="H12" s="20" t="s">
        <v>156</v>
      </c>
      <c r="I12" s="20" t="s">
        <v>157</v>
      </c>
      <c r="J12" s="20" t="s">
        <v>158</v>
      </c>
      <c r="K12" s="20" t="s">
        <v>35</v>
      </c>
      <c r="L12" s="20" t="s">
        <v>36</v>
      </c>
      <c r="M12" s="22" t="s">
        <v>159</v>
      </c>
      <c r="N12" s="22" t="s">
        <v>160</v>
      </c>
      <c r="O12" s="20" t="s">
        <v>73</v>
      </c>
      <c r="P12" s="20" t="s">
        <v>161</v>
      </c>
      <c r="Q12" s="20" t="s">
        <v>162</v>
      </c>
      <c r="R12" s="20" t="s">
        <v>150</v>
      </c>
      <c r="S12" s="20" t="s">
        <v>163</v>
      </c>
      <c r="T12" s="20" t="s">
        <v>63</v>
      </c>
      <c r="U12" s="36"/>
      <c r="V12" s="24" t="s">
        <v>46</v>
      </c>
      <c r="W12" s="25"/>
      <c r="X12" s="25"/>
      <c r="Y12" s="26" t="s">
        <v>47</v>
      </c>
      <c r="Z12" s="20" t="s">
        <v>164</v>
      </c>
      <c r="AA12" s="20"/>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9"/>
    </row>
    <row r="13" s="3" customFormat="true" ht="74.45" hidden="false" customHeight="true" outlineLevel="0" collapsed="false">
      <c r="A13" s="20" t="n">
        <v>10</v>
      </c>
      <c r="B13" s="20" t="s">
        <v>165</v>
      </c>
      <c r="C13" s="21" t="n">
        <v>40620</v>
      </c>
      <c r="D13" s="21" t="n">
        <v>40620</v>
      </c>
      <c r="E13" s="20" t="s">
        <v>166</v>
      </c>
      <c r="F13" s="20" t="s">
        <v>167</v>
      </c>
      <c r="G13" s="21" t="n">
        <v>27192</v>
      </c>
      <c r="H13" s="20" t="s">
        <v>168</v>
      </c>
      <c r="I13" s="20" t="s">
        <v>169</v>
      </c>
      <c r="J13" s="20" t="s">
        <v>170</v>
      </c>
      <c r="K13" s="20" t="s">
        <v>35</v>
      </c>
      <c r="L13" s="20" t="s">
        <v>36</v>
      </c>
      <c r="M13" s="22" t="s">
        <v>171</v>
      </c>
      <c r="N13" s="22" t="s">
        <v>172</v>
      </c>
      <c r="O13" s="20" t="s">
        <v>73</v>
      </c>
      <c r="P13" s="33" t="s">
        <v>173</v>
      </c>
      <c r="Q13" s="33" t="s">
        <v>89</v>
      </c>
      <c r="R13" s="33" t="s">
        <v>61</v>
      </c>
      <c r="S13" s="20" t="s">
        <v>174</v>
      </c>
      <c r="T13" s="20" t="s">
        <v>63</v>
      </c>
      <c r="U13" s="32" t="s">
        <v>175</v>
      </c>
      <c r="V13" s="30" t="s">
        <v>46</v>
      </c>
      <c r="W13" s="31"/>
      <c r="X13" s="31"/>
      <c r="Y13" s="26" t="s">
        <v>47</v>
      </c>
      <c r="Z13" s="20" t="s">
        <v>92</v>
      </c>
      <c r="AA13" s="20"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9"/>
    </row>
    <row r="14" s="3" customFormat="true" ht="75.6" hidden="false" customHeight="true" outlineLevel="0" collapsed="false">
      <c r="A14" s="20" t="n">
        <f aca="false">A13+1</f>
        <v>11</v>
      </c>
      <c r="B14" s="20" t="s">
        <v>177</v>
      </c>
      <c r="C14" s="21" t="n">
        <v>40620</v>
      </c>
      <c r="D14" s="21" t="n">
        <v>40620</v>
      </c>
      <c r="E14" s="20" t="s">
        <v>178</v>
      </c>
      <c r="F14" s="20" t="s">
        <v>179</v>
      </c>
      <c r="G14" s="21" t="n">
        <v>21735</v>
      </c>
      <c r="H14" s="20" t="s">
        <v>180</v>
      </c>
      <c r="I14" s="20" t="s">
        <v>181</v>
      </c>
      <c r="J14" s="20" t="s">
        <v>182</v>
      </c>
      <c r="K14" s="20" t="s">
        <v>35</v>
      </c>
      <c r="L14" s="20" t="s">
        <v>36</v>
      </c>
      <c r="M14" s="22" t="s">
        <v>183</v>
      </c>
      <c r="N14" s="22" t="s">
        <v>184</v>
      </c>
      <c r="O14" s="20" t="s">
        <v>117</v>
      </c>
      <c r="P14" s="20" t="s">
        <v>185</v>
      </c>
      <c r="Q14" s="20" t="s">
        <v>186</v>
      </c>
      <c r="R14" s="20" t="s">
        <v>105</v>
      </c>
      <c r="S14" s="20" t="s">
        <v>187</v>
      </c>
      <c r="T14" s="20" t="s">
        <v>188</v>
      </c>
      <c r="U14" s="24" t="s">
        <v>189</v>
      </c>
      <c r="V14" s="24" t="s">
        <v>46</v>
      </c>
      <c r="W14" s="25"/>
      <c r="X14" s="25"/>
      <c r="Y14" s="26" t="s">
        <v>190</v>
      </c>
      <c r="Z14" s="20"/>
      <c r="AA14" s="20" t="s">
        <v>49</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9"/>
    </row>
    <row r="15" s="3" customFormat="true" ht="75.6" hidden="false" customHeight="true" outlineLevel="0" collapsed="false">
      <c r="A15" s="20" t="e">
        <f aca="false">#REF!+1</f>
        <v>#VALUE!</v>
      </c>
      <c r="B15" s="20" t="s">
        <v>191</v>
      </c>
      <c r="C15" s="21" t="n">
        <v>40557</v>
      </c>
      <c r="D15" s="21" t="n">
        <v>40557</v>
      </c>
      <c r="E15" s="20" t="s">
        <v>192</v>
      </c>
      <c r="F15" s="20" t="s">
        <v>193</v>
      </c>
      <c r="G15" s="21" t="n">
        <v>17291</v>
      </c>
      <c r="H15" s="20" t="s">
        <v>194</v>
      </c>
      <c r="I15" s="20" t="s">
        <v>195</v>
      </c>
      <c r="J15" s="20" t="s">
        <v>196</v>
      </c>
      <c r="K15" s="20" t="s">
        <v>35</v>
      </c>
      <c r="L15" s="20" t="s">
        <v>36</v>
      </c>
      <c r="M15" s="22" t="s">
        <v>197</v>
      </c>
      <c r="N15" s="22" t="s">
        <v>198</v>
      </c>
      <c r="O15" s="20" t="s">
        <v>73</v>
      </c>
      <c r="P15" s="33" t="s">
        <v>199</v>
      </c>
      <c r="Q15" s="33" t="s">
        <v>89</v>
      </c>
      <c r="R15" s="33" t="s">
        <v>61</v>
      </c>
      <c r="S15" s="20" t="s">
        <v>200</v>
      </c>
      <c r="T15" s="20" t="s">
        <v>63</v>
      </c>
      <c r="U15" s="32" t="s">
        <v>201</v>
      </c>
      <c r="V15" s="24" t="s">
        <v>46</v>
      </c>
      <c r="W15" s="25"/>
      <c r="X15" s="25"/>
      <c r="Y15" s="26" t="s">
        <v>47</v>
      </c>
      <c r="Z15" s="20" t="s">
        <v>202</v>
      </c>
      <c r="AA15" s="20" t="s">
        <v>49</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9"/>
    </row>
    <row r="16" s="3" customFormat="true" ht="64.15" hidden="false" customHeight="true" outlineLevel="0" collapsed="false">
      <c r="A16" s="20" t="n">
        <v>14</v>
      </c>
      <c r="B16" s="20" t="s">
        <v>203</v>
      </c>
      <c r="C16" s="21" t="n">
        <v>40620</v>
      </c>
      <c r="D16" s="21" t="n">
        <v>40620</v>
      </c>
      <c r="E16" s="20" t="s">
        <v>204</v>
      </c>
      <c r="F16" s="20" t="s">
        <v>205</v>
      </c>
      <c r="G16" s="21" t="n">
        <v>21340</v>
      </c>
      <c r="H16" s="20" t="s">
        <v>206</v>
      </c>
      <c r="I16" s="20" t="s">
        <v>207</v>
      </c>
      <c r="J16" s="20" t="s">
        <v>208</v>
      </c>
      <c r="K16" s="20" t="s">
        <v>35</v>
      </c>
      <c r="L16" s="20" t="s">
        <v>36</v>
      </c>
      <c r="M16" s="22" t="s">
        <v>209</v>
      </c>
      <c r="N16" s="22" t="s">
        <v>210</v>
      </c>
      <c r="O16" s="20" t="s">
        <v>73</v>
      </c>
      <c r="P16" s="20" t="s">
        <v>211</v>
      </c>
      <c r="Q16" s="20" t="s">
        <v>212</v>
      </c>
      <c r="R16" s="20" t="s">
        <v>150</v>
      </c>
      <c r="S16" s="20" t="s">
        <v>213</v>
      </c>
      <c r="T16" s="20" t="s">
        <v>63</v>
      </c>
      <c r="U16" s="36"/>
      <c r="V16" s="30" t="s">
        <v>46</v>
      </c>
      <c r="W16" s="31"/>
      <c r="X16" s="31"/>
      <c r="Y16" s="26" t="s">
        <v>47</v>
      </c>
      <c r="Z16" s="20" t="s">
        <v>214</v>
      </c>
      <c r="AA16" s="20"/>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9"/>
    </row>
    <row r="17" s="3" customFormat="true" ht="74.45" hidden="false" customHeight="true" outlineLevel="0" collapsed="false">
      <c r="A17" s="20" t="n">
        <v>15</v>
      </c>
      <c r="B17" s="20" t="s">
        <v>215</v>
      </c>
      <c r="C17" s="21" t="n">
        <v>40557</v>
      </c>
      <c r="D17" s="21" t="n">
        <v>40557</v>
      </c>
      <c r="E17" s="20" t="s">
        <v>216</v>
      </c>
      <c r="F17" s="20" t="s">
        <v>217</v>
      </c>
      <c r="G17" s="21" t="n">
        <v>18778</v>
      </c>
      <c r="H17" s="20" t="s">
        <v>218</v>
      </c>
      <c r="I17" s="20" t="s">
        <v>219</v>
      </c>
      <c r="J17" s="20" t="s">
        <v>220</v>
      </c>
      <c r="K17" s="20" t="s">
        <v>35</v>
      </c>
      <c r="L17" s="20" t="s">
        <v>36</v>
      </c>
      <c r="M17" s="22" t="s">
        <v>221</v>
      </c>
      <c r="N17" s="22" t="s">
        <v>222</v>
      </c>
      <c r="O17" s="20" t="s">
        <v>223</v>
      </c>
      <c r="P17" s="20" t="s">
        <v>224</v>
      </c>
      <c r="Q17" s="20" t="s">
        <v>225</v>
      </c>
      <c r="R17" s="20" t="s">
        <v>120</v>
      </c>
      <c r="S17" s="20" t="s">
        <v>226</v>
      </c>
      <c r="T17" s="20" t="s">
        <v>63</v>
      </c>
      <c r="U17" s="32" t="s">
        <v>227</v>
      </c>
      <c r="V17" s="24" t="s">
        <v>46</v>
      </c>
      <c r="W17" s="25"/>
      <c r="X17" s="25"/>
      <c r="Y17" s="26" t="s">
        <v>47</v>
      </c>
      <c r="Z17" s="20" t="s">
        <v>202</v>
      </c>
      <c r="AA17" s="20" t="s">
        <v>49</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9"/>
    </row>
    <row r="18" s="3" customFormat="true" ht="72" hidden="false" customHeight="true" outlineLevel="0" collapsed="false">
      <c r="A18" s="20" t="n">
        <v>16</v>
      </c>
      <c r="B18" s="20" t="s">
        <v>228</v>
      </c>
      <c r="C18" s="21" t="n">
        <v>40620</v>
      </c>
      <c r="D18" s="21" t="n">
        <v>40620</v>
      </c>
      <c r="E18" s="20" t="s">
        <v>229</v>
      </c>
      <c r="F18" s="20" t="s">
        <v>230</v>
      </c>
      <c r="G18" s="21" t="n">
        <v>22334</v>
      </c>
      <c r="H18" s="20" t="s">
        <v>231</v>
      </c>
      <c r="I18" s="20" t="s">
        <v>232</v>
      </c>
      <c r="J18" s="20" t="s">
        <v>233</v>
      </c>
      <c r="K18" s="20" t="s">
        <v>35</v>
      </c>
      <c r="L18" s="20" t="s">
        <v>36</v>
      </c>
      <c r="M18" s="22" t="s">
        <v>234</v>
      </c>
      <c r="N18" s="22" t="s">
        <v>235</v>
      </c>
      <c r="O18" s="20" t="s">
        <v>73</v>
      </c>
      <c r="P18" s="33" t="s">
        <v>236</v>
      </c>
      <c r="Q18" s="33" t="s">
        <v>89</v>
      </c>
      <c r="R18" s="33" t="s">
        <v>61</v>
      </c>
      <c r="S18" s="20" t="s">
        <v>237</v>
      </c>
      <c r="T18" s="20" t="s">
        <v>63</v>
      </c>
      <c r="U18" s="32" t="s">
        <v>238</v>
      </c>
      <c r="V18" s="30" t="s">
        <v>46</v>
      </c>
      <c r="W18" s="31"/>
      <c r="X18" s="31"/>
      <c r="Y18" s="26" t="s">
        <v>47</v>
      </c>
      <c r="Z18" s="20" t="s">
        <v>92</v>
      </c>
      <c r="AA18" s="20" t="s">
        <v>49</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9"/>
    </row>
    <row r="19" s="3" customFormat="true" ht="67.15" hidden="false" customHeight="true" outlineLevel="0" collapsed="false">
      <c r="A19" s="20" t="n">
        <v>17</v>
      </c>
      <c r="B19" s="20" t="s">
        <v>239</v>
      </c>
      <c r="C19" s="21" t="n">
        <v>40620</v>
      </c>
      <c r="D19" s="21" t="n">
        <v>40620</v>
      </c>
      <c r="E19" s="20" t="s">
        <v>240</v>
      </c>
      <c r="F19" s="20" t="s">
        <v>241</v>
      </c>
      <c r="G19" s="21" t="n">
        <v>31803</v>
      </c>
      <c r="H19" s="20" t="s">
        <v>242</v>
      </c>
      <c r="I19" s="20" t="s">
        <v>243</v>
      </c>
      <c r="J19" s="20" t="s">
        <v>244</v>
      </c>
      <c r="K19" s="20" t="s">
        <v>35</v>
      </c>
      <c r="L19" s="20" t="s">
        <v>36</v>
      </c>
      <c r="M19" s="22" t="s">
        <v>245</v>
      </c>
      <c r="N19" s="22" t="s">
        <v>246</v>
      </c>
      <c r="O19" s="20" t="s">
        <v>247</v>
      </c>
      <c r="P19" s="20" t="s">
        <v>248</v>
      </c>
      <c r="Q19" s="20" t="s">
        <v>249</v>
      </c>
      <c r="R19" s="20" t="s">
        <v>150</v>
      </c>
      <c r="S19" s="20" t="s">
        <v>250</v>
      </c>
      <c r="T19" s="20" t="s">
        <v>63</v>
      </c>
      <c r="U19" s="36"/>
      <c r="V19" s="24" t="s">
        <v>46</v>
      </c>
      <c r="W19" s="25"/>
      <c r="X19" s="25"/>
      <c r="Y19" s="26" t="s">
        <v>47</v>
      </c>
      <c r="Z19" s="20" t="s">
        <v>251</v>
      </c>
      <c r="AA19" s="20"/>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9"/>
    </row>
    <row r="20" s="3" customFormat="true" ht="69" hidden="false" customHeight="true" outlineLevel="0" collapsed="false">
      <c r="A20" s="20" t="n">
        <v>18</v>
      </c>
      <c r="B20" s="20" t="s">
        <v>252</v>
      </c>
      <c r="C20" s="21" t="n">
        <v>41363</v>
      </c>
      <c r="D20" s="21" t="n">
        <v>41363</v>
      </c>
      <c r="E20" s="20" t="s">
        <v>253</v>
      </c>
      <c r="F20" s="20" t="s">
        <v>254</v>
      </c>
      <c r="G20" s="21" t="n">
        <v>32175</v>
      </c>
      <c r="H20" s="20" t="s">
        <v>255</v>
      </c>
      <c r="I20" s="20" t="s">
        <v>256</v>
      </c>
      <c r="J20" s="20" t="s">
        <v>257</v>
      </c>
      <c r="K20" s="20" t="s">
        <v>35</v>
      </c>
      <c r="L20" s="20" t="s">
        <v>36</v>
      </c>
      <c r="M20" s="22" t="s">
        <v>258</v>
      </c>
      <c r="N20" s="22" t="s">
        <v>259</v>
      </c>
      <c r="O20" s="33" t="s">
        <v>260</v>
      </c>
      <c r="P20" s="33" t="s">
        <v>261</v>
      </c>
      <c r="Q20" s="33" t="s">
        <v>262</v>
      </c>
      <c r="R20" s="33" t="s">
        <v>61</v>
      </c>
      <c r="S20" s="20" t="s">
        <v>263</v>
      </c>
      <c r="T20" s="20" t="s">
        <v>63</v>
      </c>
      <c r="U20" s="36" t="s">
        <v>264</v>
      </c>
      <c r="V20" s="30" t="s">
        <v>46</v>
      </c>
      <c r="W20" s="31"/>
      <c r="X20" s="31"/>
      <c r="Y20" s="26" t="s">
        <v>47</v>
      </c>
      <c r="Z20" s="20" t="s">
        <v>265</v>
      </c>
      <c r="AA20" s="20" t="s">
        <v>49</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9"/>
    </row>
    <row r="21" s="3" customFormat="true" ht="65.45" hidden="false" customHeight="true" outlineLevel="0" collapsed="false">
      <c r="A21" s="20" t="n">
        <v>19</v>
      </c>
      <c r="B21" s="20" t="s">
        <v>266</v>
      </c>
      <c r="C21" s="21" t="n">
        <v>40620</v>
      </c>
      <c r="D21" s="21" t="n">
        <v>40620</v>
      </c>
      <c r="E21" s="20" t="s">
        <v>267</v>
      </c>
      <c r="F21" s="20" t="s">
        <v>268</v>
      </c>
      <c r="G21" s="21" t="n">
        <v>26508</v>
      </c>
      <c r="H21" s="20" t="s">
        <v>269</v>
      </c>
      <c r="I21" s="20" t="s">
        <v>270</v>
      </c>
      <c r="J21" s="20" t="s">
        <v>271</v>
      </c>
      <c r="K21" s="20" t="s">
        <v>35</v>
      </c>
      <c r="L21" s="20" t="s">
        <v>36</v>
      </c>
      <c r="M21" s="22" t="s">
        <v>272</v>
      </c>
      <c r="N21" s="22" t="s">
        <v>273</v>
      </c>
      <c r="O21" s="20" t="s">
        <v>73</v>
      </c>
      <c r="P21" s="20" t="s">
        <v>274</v>
      </c>
      <c r="Q21" s="20" t="s">
        <v>75</v>
      </c>
      <c r="R21" s="20" t="s">
        <v>61</v>
      </c>
      <c r="S21" s="20" t="s">
        <v>275</v>
      </c>
      <c r="T21" s="20" t="s">
        <v>63</v>
      </c>
      <c r="U21" s="32" t="s">
        <v>276</v>
      </c>
      <c r="V21" s="24" t="s">
        <v>46</v>
      </c>
      <c r="W21" s="25"/>
      <c r="X21" s="25"/>
      <c r="Y21" s="26" t="s">
        <v>277</v>
      </c>
      <c r="Z21" s="20" t="s">
        <v>278</v>
      </c>
      <c r="AA21" s="20" t="s">
        <v>49</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9"/>
    </row>
    <row r="22" s="3" customFormat="true" ht="108" hidden="false" customHeight="true" outlineLevel="0" collapsed="false">
      <c r="A22" s="20" t="n">
        <v>20</v>
      </c>
      <c r="B22" s="20" t="s">
        <v>279</v>
      </c>
      <c r="C22" s="21" t="n">
        <v>40620</v>
      </c>
      <c r="D22" s="21" t="n">
        <v>40620</v>
      </c>
      <c r="E22" s="20" t="s">
        <v>280</v>
      </c>
      <c r="F22" s="20" t="s">
        <v>281</v>
      </c>
      <c r="G22" s="21" t="n">
        <v>27316</v>
      </c>
      <c r="H22" s="20" t="s">
        <v>282</v>
      </c>
      <c r="I22" s="20" t="s">
        <v>283</v>
      </c>
      <c r="J22" s="20" t="s">
        <v>284</v>
      </c>
      <c r="K22" s="20" t="s">
        <v>35</v>
      </c>
      <c r="L22" s="20" t="s">
        <v>36</v>
      </c>
      <c r="M22" s="22" t="s">
        <v>285</v>
      </c>
      <c r="N22" s="22" t="s">
        <v>286</v>
      </c>
      <c r="O22" s="20" t="s">
        <v>287</v>
      </c>
      <c r="P22" s="20" t="s">
        <v>288</v>
      </c>
      <c r="Q22" s="20" t="s">
        <v>289</v>
      </c>
      <c r="R22" s="20" t="s">
        <v>42</v>
      </c>
      <c r="S22" s="20" t="s">
        <v>290</v>
      </c>
      <c r="T22" s="20" t="s">
        <v>291</v>
      </c>
      <c r="U22" s="36" t="s">
        <v>292</v>
      </c>
      <c r="V22" s="30" t="s">
        <v>46</v>
      </c>
      <c r="W22" s="31"/>
      <c r="X22" s="31"/>
      <c r="Y22" s="26" t="s">
        <v>47</v>
      </c>
      <c r="Z22" s="20" t="s">
        <v>293</v>
      </c>
      <c r="AA22" s="20"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9"/>
    </row>
    <row r="23" s="3" customFormat="true" ht="64.9" hidden="false" customHeight="true" outlineLevel="0" collapsed="false">
      <c r="A23" s="20" t="n">
        <v>22</v>
      </c>
      <c r="B23" s="20" t="s">
        <v>295</v>
      </c>
      <c r="C23" s="21" t="n">
        <v>40620</v>
      </c>
      <c r="D23" s="21" t="n">
        <v>40620</v>
      </c>
      <c r="E23" s="20" t="s">
        <v>296</v>
      </c>
      <c r="F23" s="20" t="s">
        <v>297</v>
      </c>
      <c r="G23" s="21" t="n">
        <v>24483</v>
      </c>
      <c r="H23" s="20" t="s">
        <v>298</v>
      </c>
      <c r="I23" s="20" t="s">
        <v>299</v>
      </c>
      <c r="J23" s="20" t="s">
        <v>300</v>
      </c>
      <c r="K23" s="20" t="s">
        <v>35</v>
      </c>
      <c r="L23" s="20" t="s">
        <v>36</v>
      </c>
      <c r="M23" s="22" t="s">
        <v>301</v>
      </c>
      <c r="N23" s="22" t="s">
        <v>302</v>
      </c>
      <c r="O23" s="20" t="s">
        <v>73</v>
      </c>
      <c r="P23" s="20" t="s">
        <v>303</v>
      </c>
      <c r="Q23" s="20" t="s">
        <v>304</v>
      </c>
      <c r="R23" s="20" t="s">
        <v>150</v>
      </c>
      <c r="S23" s="20" t="s">
        <v>305</v>
      </c>
      <c r="T23" s="20" t="s">
        <v>63</v>
      </c>
      <c r="U23" s="36"/>
      <c r="V23" s="30" t="s">
        <v>46</v>
      </c>
      <c r="W23" s="31"/>
      <c r="X23" s="31"/>
      <c r="Y23" s="26" t="s">
        <v>47</v>
      </c>
      <c r="Z23" s="20" t="s">
        <v>306</v>
      </c>
      <c r="AA23" s="20"/>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9"/>
    </row>
    <row r="24" s="3" customFormat="true" ht="66" hidden="false" customHeight="true" outlineLevel="0" collapsed="false">
      <c r="A24" s="20" t="n">
        <v>23</v>
      </c>
      <c r="B24" s="20" t="s">
        <v>307</v>
      </c>
      <c r="C24" s="21" t="n">
        <v>40557</v>
      </c>
      <c r="D24" s="21" t="n">
        <v>40557</v>
      </c>
      <c r="E24" s="20" t="s">
        <v>308</v>
      </c>
      <c r="F24" s="20" t="s">
        <v>309</v>
      </c>
      <c r="G24" s="21" t="n">
        <v>390970</v>
      </c>
      <c r="H24" s="20" t="s">
        <v>310</v>
      </c>
      <c r="I24" s="20" t="s">
        <v>311</v>
      </c>
      <c r="J24" s="20" t="s">
        <v>312</v>
      </c>
      <c r="K24" s="20" t="s">
        <v>35</v>
      </c>
      <c r="L24" s="20" t="s">
        <v>36</v>
      </c>
      <c r="M24" s="22" t="s">
        <v>313</v>
      </c>
      <c r="N24" s="22" t="s">
        <v>314</v>
      </c>
      <c r="O24" s="20" t="s">
        <v>73</v>
      </c>
      <c r="P24" s="20" t="s">
        <v>315</v>
      </c>
      <c r="Q24" s="20" t="s">
        <v>316</v>
      </c>
      <c r="R24" s="20" t="s">
        <v>150</v>
      </c>
      <c r="S24" s="20" t="s">
        <v>317</v>
      </c>
      <c r="T24" s="20" t="s">
        <v>63</v>
      </c>
      <c r="U24" s="36"/>
      <c r="V24" s="24" t="s">
        <v>46</v>
      </c>
      <c r="W24" s="25"/>
      <c r="X24" s="25"/>
      <c r="Y24" s="26" t="s">
        <v>47</v>
      </c>
      <c r="Z24" s="20" t="s">
        <v>318</v>
      </c>
      <c r="AA24" s="20"/>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9"/>
    </row>
    <row r="25" s="3" customFormat="true" ht="169.9" hidden="false" customHeight="true" outlineLevel="0" collapsed="false">
      <c r="A25" s="20" t="n">
        <v>24</v>
      </c>
      <c r="B25" s="20" t="s">
        <v>319</v>
      </c>
      <c r="C25" s="21" t="n">
        <v>40637</v>
      </c>
      <c r="D25" s="21" t="n">
        <v>40637</v>
      </c>
      <c r="E25" s="20" t="s">
        <v>320</v>
      </c>
      <c r="F25" s="20" t="s">
        <v>321</v>
      </c>
      <c r="G25" s="21" t="n">
        <v>31973</v>
      </c>
      <c r="H25" s="20" t="s">
        <v>322</v>
      </c>
      <c r="I25" s="20" t="s">
        <v>323</v>
      </c>
      <c r="J25" s="20" t="s">
        <v>324</v>
      </c>
      <c r="K25" s="20" t="s">
        <v>35</v>
      </c>
      <c r="L25" s="20" t="s">
        <v>36</v>
      </c>
      <c r="M25" s="22" t="s">
        <v>325</v>
      </c>
      <c r="N25" s="22" t="s">
        <v>326</v>
      </c>
      <c r="O25" s="20" t="s">
        <v>327</v>
      </c>
      <c r="P25" s="20" t="s">
        <v>328</v>
      </c>
      <c r="Q25" s="20" t="s">
        <v>329</v>
      </c>
      <c r="R25" s="20" t="s">
        <v>105</v>
      </c>
      <c r="S25" s="20" t="s">
        <v>330</v>
      </c>
      <c r="T25" s="20" t="s">
        <v>331</v>
      </c>
      <c r="U25" s="23" t="s">
        <v>332</v>
      </c>
      <c r="V25" s="30" t="s">
        <v>46</v>
      </c>
      <c r="W25" s="31" t="s">
        <v>333</v>
      </c>
      <c r="X25" s="31"/>
      <c r="Y25" s="26" t="s">
        <v>334</v>
      </c>
      <c r="Z25" s="20"/>
      <c r="AA25" s="20" t="s">
        <v>49</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9"/>
    </row>
    <row r="26" s="3" customFormat="true" ht="66.6" hidden="false" customHeight="true" outlineLevel="0" collapsed="false">
      <c r="A26" s="20" t="n">
        <v>25</v>
      </c>
      <c r="B26" s="20" t="s">
        <v>335</v>
      </c>
      <c r="C26" s="21" t="n">
        <v>41753</v>
      </c>
      <c r="D26" s="21" t="n">
        <v>41753</v>
      </c>
      <c r="E26" s="20" t="s">
        <v>336</v>
      </c>
      <c r="F26" s="20" t="s">
        <v>337</v>
      </c>
      <c r="G26" s="21" t="n">
        <v>31205</v>
      </c>
      <c r="H26" s="20" t="s">
        <v>338</v>
      </c>
      <c r="I26" s="20" t="s">
        <v>339</v>
      </c>
      <c r="J26" s="20" t="s">
        <v>340</v>
      </c>
      <c r="K26" s="20" t="s">
        <v>35</v>
      </c>
      <c r="L26" s="20" t="s">
        <v>36</v>
      </c>
      <c r="M26" s="22" t="s">
        <v>341</v>
      </c>
      <c r="N26" s="22" t="s">
        <v>342</v>
      </c>
      <c r="O26" s="20" t="s">
        <v>223</v>
      </c>
      <c r="P26" s="20" t="s">
        <v>343</v>
      </c>
      <c r="Q26" s="20" t="s">
        <v>344</v>
      </c>
      <c r="R26" s="20" t="s">
        <v>42</v>
      </c>
      <c r="S26" s="20" t="s">
        <v>345</v>
      </c>
      <c r="T26" s="20" t="s">
        <v>346</v>
      </c>
      <c r="U26" s="23" t="s">
        <v>347</v>
      </c>
      <c r="V26" s="24" t="s">
        <v>46</v>
      </c>
      <c r="W26" s="25"/>
      <c r="X26" s="25"/>
      <c r="Y26" s="26" t="s">
        <v>47</v>
      </c>
      <c r="Z26" s="20" t="s">
        <v>348</v>
      </c>
      <c r="AA26" s="20" t="s">
        <v>349</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9"/>
    </row>
    <row r="27" s="3" customFormat="true" ht="64.9" hidden="false" customHeight="true" outlineLevel="0" collapsed="false">
      <c r="A27" s="20" t="n">
        <v>26</v>
      </c>
      <c r="B27" s="20" t="s">
        <v>350</v>
      </c>
      <c r="C27" s="21" t="n">
        <v>40557</v>
      </c>
      <c r="D27" s="21" t="n">
        <v>40557</v>
      </c>
      <c r="E27" s="20" t="s">
        <v>351</v>
      </c>
      <c r="F27" s="20" t="s">
        <v>352</v>
      </c>
      <c r="G27" s="21" t="n">
        <v>17807</v>
      </c>
      <c r="H27" s="20" t="s">
        <v>298</v>
      </c>
      <c r="I27" s="20" t="s">
        <v>353</v>
      </c>
      <c r="J27" s="20" t="s">
        <v>354</v>
      </c>
      <c r="K27" s="20" t="s">
        <v>35</v>
      </c>
      <c r="L27" s="20" t="s">
        <v>36</v>
      </c>
      <c r="M27" s="22" t="s">
        <v>355</v>
      </c>
      <c r="N27" s="22" t="s">
        <v>356</v>
      </c>
      <c r="O27" s="20" t="s">
        <v>73</v>
      </c>
      <c r="P27" s="33" t="s">
        <v>357</v>
      </c>
      <c r="Q27" s="33" t="s">
        <v>89</v>
      </c>
      <c r="R27" s="33" t="s">
        <v>61</v>
      </c>
      <c r="S27" s="20" t="s">
        <v>358</v>
      </c>
      <c r="T27" s="20" t="s">
        <v>63</v>
      </c>
      <c r="U27" s="32" t="s">
        <v>359</v>
      </c>
      <c r="V27" s="30" t="s">
        <v>46</v>
      </c>
      <c r="W27" s="31"/>
      <c r="X27" s="31"/>
      <c r="Y27" s="26" t="s">
        <v>47</v>
      </c>
      <c r="Z27" s="20" t="s">
        <v>202</v>
      </c>
      <c r="AA27" s="20" t="s">
        <v>49</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9"/>
    </row>
    <row r="28" s="3" customFormat="true" ht="75.6" hidden="false" customHeight="true" outlineLevel="0" collapsed="false">
      <c r="A28" s="20" t="n">
        <v>27</v>
      </c>
      <c r="B28" s="20" t="s">
        <v>360</v>
      </c>
      <c r="C28" s="21" t="n">
        <v>40557</v>
      </c>
      <c r="D28" s="21" t="n">
        <v>40557</v>
      </c>
      <c r="E28" s="20" t="s">
        <v>361</v>
      </c>
      <c r="F28" s="20" t="s">
        <v>362</v>
      </c>
      <c r="G28" s="21" t="n">
        <v>27026</v>
      </c>
      <c r="H28" s="20" t="s">
        <v>363</v>
      </c>
      <c r="I28" s="20" t="s">
        <v>364</v>
      </c>
      <c r="J28" s="20" t="s">
        <v>365</v>
      </c>
      <c r="K28" s="20" t="s">
        <v>35</v>
      </c>
      <c r="L28" s="20" t="s">
        <v>36</v>
      </c>
      <c r="M28" s="22" t="s">
        <v>366</v>
      </c>
      <c r="N28" s="22" t="s">
        <v>367</v>
      </c>
      <c r="O28" s="20" t="s">
        <v>73</v>
      </c>
      <c r="P28" s="33" t="s">
        <v>368</v>
      </c>
      <c r="Q28" s="33" t="s">
        <v>89</v>
      </c>
      <c r="R28" s="33" t="s">
        <v>61</v>
      </c>
      <c r="S28" s="20" t="s">
        <v>369</v>
      </c>
      <c r="T28" s="20" t="s">
        <v>63</v>
      </c>
      <c r="U28" s="32" t="s">
        <v>370</v>
      </c>
      <c r="V28" s="24" t="s">
        <v>46</v>
      </c>
      <c r="W28" s="25"/>
      <c r="X28" s="25"/>
      <c r="Y28" s="26" t="s">
        <v>47</v>
      </c>
      <c r="Z28" s="20" t="s">
        <v>92</v>
      </c>
      <c r="AA28" s="20" t="s">
        <v>49</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9"/>
    </row>
    <row r="29" s="3" customFormat="true" ht="87.6" hidden="false" customHeight="true" outlineLevel="0" collapsed="false">
      <c r="A29" s="20" t="n">
        <v>28</v>
      </c>
      <c r="B29" s="20" t="s">
        <v>371</v>
      </c>
      <c r="C29" s="21" t="n">
        <v>41975</v>
      </c>
      <c r="D29" s="21" t="n">
        <v>41975</v>
      </c>
      <c r="E29" s="20" t="s">
        <v>372</v>
      </c>
      <c r="F29" s="20" t="s">
        <v>373</v>
      </c>
      <c r="G29" s="21" t="n">
        <v>29358</v>
      </c>
      <c r="H29" s="20" t="s">
        <v>374</v>
      </c>
      <c r="I29" s="20" t="s">
        <v>375</v>
      </c>
      <c r="J29" s="20" t="s">
        <v>376</v>
      </c>
      <c r="K29" s="20" t="s">
        <v>35</v>
      </c>
      <c r="L29" s="20" t="s">
        <v>36</v>
      </c>
      <c r="M29" s="22" t="s">
        <v>377</v>
      </c>
      <c r="N29" s="22" t="s">
        <v>378</v>
      </c>
      <c r="O29" s="20" t="s">
        <v>73</v>
      </c>
      <c r="P29" s="20" t="s">
        <v>379</v>
      </c>
      <c r="Q29" s="20" t="s">
        <v>380</v>
      </c>
      <c r="R29" s="20" t="s">
        <v>135</v>
      </c>
      <c r="S29" s="20" t="s">
        <v>381</v>
      </c>
      <c r="T29" s="20" t="s">
        <v>382</v>
      </c>
      <c r="U29" s="43" t="s">
        <v>383</v>
      </c>
      <c r="V29" s="30" t="s">
        <v>46</v>
      </c>
      <c r="W29" s="31"/>
      <c r="X29" s="31"/>
      <c r="Y29" s="26" t="s">
        <v>47</v>
      </c>
      <c r="Z29" s="20" t="s">
        <v>384</v>
      </c>
      <c r="AA29" s="20" t="s">
        <v>385</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9"/>
    </row>
    <row r="30" s="3" customFormat="true" ht="65.45" hidden="false" customHeight="true" outlineLevel="0" collapsed="false">
      <c r="A30" s="20" t="n">
        <v>29</v>
      </c>
      <c r="B30" s="20" t="s">
        <v>386</v>
      </c>
      <c r="C30" s="21" t="n">
        <v>40620</v>
      </c>
      <c r="D30" s="21" t="n">
        <v>40620</v>
      </c>
      <c r="E30" s="20" t="s">
        <v>387</v>
      </c>
      <c r="F30" s="20" t="s">
        <v>388</v>
      </c>
      <c r="G30" s="21" t="n">
        <v>24385</v>
      </c>
      <c r="H30" s="20" t="s">
        <v>389</v>
      </c>
      <c r="I30" s="20" t="s">
        <v>390</v>
      </c>
      <c r="J30" s="20" t="s">
        <v>391</v>
      </c>
      <c r="K30" s="20" t="s">
        <v>35</v>
      </c>
      <c r="L30" s="20" t="s">
        <v>36</v>
      </c>
      <c r="M30" s="22" t="s">
        <v>392</v>
      </c>
      <c r="N30" s="22" t="s">
        <v>393</v>
      </c>
      <c r="O30" s="20" t="s">
        <v>223</v>
      </c>
      <c r="P30" s="20" t="s">
        <v>394</v>
      </c>
      <c r="Q30" s="20" t="s">
        <v>225</v>
      </c>
      <c r="R30" s="20" t="s">
        <v>120</v>
      </c>
      <c r="S30" s="20" t="s">
        <v>395</v>
      </c>
      <c r="T30" s="20" t="s">
        <v>63</v>
      </c>
      <c r="U30" s="32" t="s">
        <v>396</v>
      </c>
      <c r="V30" s="24" t="s">
        <v>46</v>
      </c>
      <c r="W30" s="25"/>
      <c r="X30" s="25"/>
      <c r="Y30" s="26" t="s">
        <v>47</v>
      </c>
      <c r="Z30" s="20" t="s">
        <v>48</v>
      </c>
      <c r="AA30" s="20" t="s">
        <v>49</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9"/>
    </row>
    <row r="31" s="3" customFormat="true" ht="76.9" hidden="false" customHeight="true" outlineLevel="0" collapsed="false">
      <c r="A31" s="20" t="n">
        <v>30</v>
      </c>
      <c r="B31" s="20" t="s">
        <v>397</v>
      </c>
      <c r="C31" s="21" t="n">
        <v>40620</v>
      </c>
      <c r="D31" s="21" t="n">
        <v>40620</v>
      </c>
      <c r="E31" s="20" t="s">
        <v>398</v>
      </c>
      <c r="F31" s="20" t="s">
        <v>399</v>
      </c>
      <c r="G31" s="21" t="n">
        <v>18529</v>
      </c>
      <c r="H31" s="20" t="s">
        <v>400</v>
      </c>
      <c r="I31" s="20" t="s">
        <v>401</v>
      </c>
      <c r="J31" s="20" t="s">
        <v>402</v>
      </c>
      <c r="K31" s="20" t="s">
        <v>35</v>
      </c>
      <c r="L31" s="20" t="s">
        <v>36</v>
      </c>
      <c r="M31" s="22" t="s">
        <v>403</v>
      </c>
      <c r="N31" s="22" t="s">
        <v>404</v>
      </c>
      <c r="O31" s="20" t="s">
        <v>73</v>
      </c>
      <c r="P31" s="33" t="s">
        <v>405</v>
      </c>
      <c r="Q31" s="33" t="s">
        <v>89</v>
      </c>
      <c r="R31" s="33" t="s">
        <v>61</v>
      </c>
      <c r="S31" s="20" t="s">
        <v>406</v>
      </c>
      <c r="T31" s="20" t="s">
        <v>63</v>
      </c>
      <c r="U31" s="32" t="s">
        <v>407</v>
      </c>
      <c r="V31" s="30" t="s">
        <v>46</v>
      </c>
      <c r="W31" s="31"/>
      <c r="X31" s="31"/>
      <c r="Y31" s="26" t="s">
        <v>47</v>
      </c>
      <c r="Z31" s="20" t="s">
        <v>92</v>
      </c>
      <c r="AA31" s="20"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9"/>
    </row>
    <row r="32" s="3" customFormat="true" ht="76.9" hidden="false" customHeight="true" outlineLevel="0" collapsed="false">
      <c r="A32" s="20" t="n">
        <v>31</v>
      </c>
      <c r="B32" s="20" t="s">
        <v>408</v>
      </c>
      <c r="C32" s="21" t="n">
        <v>40620</v>
      </c>
      <c r="D32" s="21" t="n">
        <v>40620</v>
      </c>
      <c r="E32" s="20" t="s">
        <v>409</v>
      </c>
      <c r="F32" s="20" t="s">
        <v>410</v>
      </c>
      <c r="G32" s="21" t="n">
        <v>27808</v>
      </c>
      <c r="H32" s="20" t="s">
        <v>411</v>
      </c>
      <c r="I32" s="20" t="s">
        <v>412</v>
      </c>
      <c r="J32" s="20" t="s">
        <v>413</v>
      </c>
      <c r="K32" s="20" t="s">
        <v>35</v>
      </c>
      <c r="L32" s="20" t="s">
        <v>36</v>
      </c>
      <c r="M32" s="22" t="s">
        <v>414</v>
      </c>
      <c r="N32" s="22" t="s">
        <v>415</v>
      </c>
      <c r="O32" s="20" t="s">
        <v>416</v>
      </c>
      <c r="P32" s="20" t="s">
        <v>417</v>
      </c>
      <c r="Q32" s="20" t="s">
        <v>418</v>
      </c>
      <c r="R32" s="20" t="s">
        <v>42</v>
      </c>
      <c r="S32" s="20" t="s">
        <v>419</v>
      </c>
      <c r="T32" s="20" t="s">
        <v>420</v>
      </c>
      <c r="U32" s="23" t="s">
        <v>421</v>
      </c>
      <c r="V32" s="24" t="s">
        <v>46</v>
      </c>
      <c r="W32" s="25"/>
      <c r="X32" s="25"/>
      <c r="Y32" s="26" t="s">
        <v>422</v>
      </c>
      <c r="Z32" s="20" t="s">
        <v>423</v>
      </c>
      <c r="AA32" s="20" t="s">
        <v>49</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9"/>
    </row>
    <row r="33" s="3" customFormat="true" ht="209.45" hidden="false" customHeight="true" outlineLevel="0" collapsed="false">
      <c r="A33" s="20" t="n">
        <v>32</v>
      </c>
      <c r="B33" s="20" t="s">
        <v>424</v>
      </c>
      <c r="C33" s="21" t="n">
        <v>40637</v>
      </c>
      <c r="D33" s="21" t="n">
        <v>40637</v>
      </c>
      <c r="E33" s="20" t="s">
        <v>425</v>
      </c>
      <c r="F33" s="20" t="s">
        <v>426</v>
      </c>
      <c r="G33" s="21" t="n">
        <v>29636</v>
      </c>
      <c r="H33" s="20" t="s">
        <v>427</v>
      </c>
      <c r="I33" s="20" t="s">
        <v>428</v>
      </c>
      <c r="J33" s="20" t="s">
        <v>429</v>
      </c>
      <c r="K33" s="20" t="s">
        <v>35</v>
      </c>
      <c r="L33" s="20" t="s">
        <v>36</v>
      </c>
      <c r="M33" s="22" t="s">
        <v>430</v>
      </c>
      <c r="N33" s="22" t="s">
        <v>431</v>
      </c>
      <c r="O33" s="20" t="s">
        <v>287</v>
      </c>
      <c r="P33" s="20" t="s">
        <v>432</v>
      </c>
      <c r="Q33" s="20" t="s">
        <v>433</v>
      </c>
      <c r="R33" s="20" t="s">
        <v>105</v>
      </c>
      <c r="S33" s="20" t="s">
        <v>434</v>
      </c>
      <c r="T33" s="20" t="s">
        <v>435</v>
      </c>
      <c r="U33" s="44" t="s">
        <v>436</v>
      </c>
      <c r="V33" s="30" t="s">
        <v>46</v>
      </c>
      <c r="W33" s="31"/>
      <c r="X33" s="31" t="s">
        <v>437</v>
      </c>
      <c r="Y33" s="26" t="s">
        <v>438</v>
      </c>
      <c r="Z33" s="20"/>
      <c r="AA33" s="20" t="s">
        <v>49</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9"/>
    </row>
    <row r="34" s="3" customFormat="true" ht="88.9" hidden="false" customHeight="true" outlineLevel="0" collapsed="false">
      <c r="A34" s="20" t="n">
        <v>33</v>
      </c>
      <c r="B34" s="20" t="s">
        <v>439</v>
      </c>
      <c r="C34" s="21" t="n">
        <v>41753</v>
      </c>
      <c r="D34" s="21" t="n">
        <v>41753</v>
      </c>
      <c r="E34" s="20" t="s">
        <v>440</v>
      </c>
      <c r="F34" s="20" t="s">
        <v>441</v>
      </c>
      <c r="G34" s="21" t="n">
        <v>27147</v>
      </c>
      <c r="H34" s="20" t="s">
        <v>442</v>
      </c>
      <c r="I34" s="20" t="s">
        <v>443</v>
      </c>
      <c r="J34" s="20" t="s">
        <v>444</v>
      </c>
      <c r="K34" s="20" t="s">
        <v>35</v>
      </c>
      <c r="L34" s="20" t="s">
        <v>36</v>
      </c>
      <c r="M34" s="22" t="s">
        <v>445</v>
      </c>
      <c r="N34" s="22" t="s">
        <v>446</v>
      </c>
      <c r="O34" s="20" t="s">
        <v>447</v>
      </c>
      <c r="P34" s="20" t="s">
        <v>448</v>
      </c>
      <c r="Q34" s="20" t="s">
        <v>449</v>
      </c>
      <c r="R34" s="20" t="s">
        <v>450</v>
      </c>
      <c r="S34" s="20" t="s">
        <v>451</v>
      </c>
      <c r="T34" s="20" t="s">
        <v>452</v>
      </c>
      <c r="U34" s="45" t="s">
        <v>453</v>
      </c>
      <c r="V34" s="24" t="s">
        <v>46</v>
      </c>
      <c r="W34" s="25"/>
      <c r="X34" s="25"/>
      <c r="Y34" s="26" t="s">
        <v>454</v>
      </c>
      <c r="Z34" s="20" t="s">
        <v>455</v>
      </c>
      <c r="AA34" s="20" t="s">
        <v>49</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9"/>
    </row>
    <row r="35" s="3" customFormat="true" ht="96.6" hidden="false" customHeight="true" outlineLevel="0" collapsed="false">
      <c r="A35" s="20" t="n">
        <v>34</v>
      </c>
      <c r="B35" s="20" t="s">
        <v>456</v>
      </c>
      <c r="C35" s="21" t="n">
        <v>41789</v>
      </c>
      <c r="D35" s="21" t="n">
        <v>41789</v>
      </c>
      <c r="E35" s="20" t="s">
        <v>457</v>
      </c>
      <c r="F35" s="20" t="s">
        <v>458</v>
      </c>
      <c r="G35" s="21" t="n">
        <v>24338</v>
      </c>
      <c r="H35" s="20" t="s">
        <v>459</v>
      </c>
      <c r="I35" s="20" t="s">
        <v>460</v>
      </c>
      <c r="J35" s="20" t="s">
        <v>461</v>
      </c>
      <c r="K35" s="20" t="s">
        <v>35</v>
      </c>
      <c r="L35" s="20" t="s">
        <v>36</v>
      </c>
      <c r="M35" s="22" t="s">
        <v>462</v>
      </c>
      <c r="N35" s="22" t="s">
        <v>463</v>
      </c>
      <c r="O35" s="20" t="s">
        <v>464</v>
      </c>
      <c r="P35" s="20" t="s">
        <v>465</v>
      </c>
      <c r="Q35" s="20" t="s">
        <v>466</v>
      </c>
      <c r="R35" s="20" t="s">
        <v>42</v>
      </c>
      <c r="S35" s="20" t="s">
        <v>467</v>
      </c>
      <c r="T35" s="20" t="s">
        <v>468</v>
      </c>
      <c r="U35" s="23" t="s">
        <v>469</v>
      </c>
      <c r="V35" s="30" t="s">
        <v>46</v>
      </c>
      <c r="W35" s="31"/>
      <c r="X35" s="31"/>
      <c r="Y35" s="26" t="s">
        <v>470</v>
      </c>
      <c r="Z35" s="20" t="s">
        <v>471</v>
      </c>
      <c r="AA35" s="20" t="s">
        <v>472</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9"/>
    </row>
    <row r="36" s="3" customFormat="true" ht="117.6" hidden="false" customHeight="true" outlineLevel="0" collapsed="false">
      <c r="A36" s="20" t="n">
        <v>35</v>
      </c>
      <c r="B36" s="20" t="s">
        <v>473</v>
      </c>
      <c r="C36" s="21" t="n">
        <v>40724</v>
      </c>
      <c r="D36" s="21" t="n">
        <v>40724</v>
      </c>
      <c r="E36" s="20" t="s">
        <v>474</v>
      </c>
      <c r="F36" s="20" t="s">
        <v>475</v>
      </c>
      <c r="G36" s="21" t="n">
        <v>24019</v>
      </c>
      <c r="H36" s="20" t="s">
        <v>476</v>
      </c>
      <c r="I36" s="20" t="s">
        <v>477</v>
      </c>
      <c r="J36" s="20" t="s">
        <v>478</v>
      </c>
      <c r="K36" s="20" t="s">
        <v>35</v>
      </c>
      <c r="L36" s="20" t="s">
        <v>36</v>
      </c>
      <c r="M36" s="22" t="s">
        <v>479</v>
      </c>
      <c r="N36" s="22" t="s">
        <v>480</v>
      </c>
      <c r="O36" s="20" t="s">
        <v>39</v>
      </c>
      <c r="P36" s="20" t="s">
        <v>481</v>
      </c>
      <c r="Q36" s="20" t="s">
        <v>482</v>
      </c>
      <c r="R36" s="20" t="s">
        <v>150</v>
      </c>
      <c r="S36" s="20" t="s">
        <v>483</v>
      </c>
      <c r="T36" s="20" t="s">
        <v>484</v>
      </c>
      <c r="U36" s="23" t="s">
        <v>485</v>
      </c>
      <c r="V36" s="24" t="s">
        <v>46</v>
      </c>
      <c r="W36" s="25"/>
      <c r="X36" s="25"/>
      <c r="Y36" s="26" t="s">
        <v>486</v>
      </c>
      <c r="Z36" s="20" t="s">
        <v>487</v>
      </c>
      <c r="AA36" s="20" t="s">
        <v>48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9"/>
    </row>
    <row r="37" s="3" customFormat="true" ht="205.9" hidden="false" customHeight="true" outlineLevel="0" collapsed="false">
      <c r="A37" s="20" t="n">
        <v>38</v>
      </c>
      <c r="B37" s="20" t="s">
        <v>489</v>
      </c>
      <c r="C37" s="21" t="n">
        <v>41745</v>
      </c>
      <c r="D37" s="21" t="n">
        <v>41745</v>
      </c>
      <c r="E37" s="20" t="s">
        <v>490</v>
      </c>
      <c r="F37" s="20" t="s">
        <v>491</v>
      </c>
      <c r="G37" s="21" t="n">
        <v>27043</v>
      </c>
      <c r="H37" s="20" t="s">
        <v>492</v>
      </c>
      <c r="I37" s="20" t="s">
        <v>493</v>
      </c>
      <c r="J37" s="20" t="s">
        <v>494</v>
      </c>
      <c r="K37" s="20" t="s">
        <v>35</v>
      </c>
      <c r="L37" s="20" t="s">
        <v>36</v>
      </c>
      <c r="M37" s="22" t="s">
        <v>495</v>
      </c>
      <c r="N37" s="22" t="s">
        <v>496</v>
      </c>
      <c r="O37" s="20" t="s">
        <v>102</v>
      </c>
      <c r="P37" s="20" t="s">
        <v>497</v>
      </c>
      <c r="Q37" s="20" t="s">
        <v>498</v>
      </c>
      <c r="R37" s="20" t="s">
        <v>120</v>
      </c>
      <c r="S37" s="20" t="s">
        <v>499</v>
      </c>
      <c r="T37" s="20" t="s">
        <v>500</v>
      </c>
      <c r="U37" s="46" t="s">
        <v>501</v>
      </c>
      <c r="V37" s="30" t="s">
        <v>46</v>
      </c>
      <c r="W37" s="31"/>
      <c r="X37" s="31"/>
      <c r="Y37" s="26" t="s">
        <v>502</v>
      </c>
      <c r="Z37" s="20"/>
      <c r="AA37" s="20" t="s">
        <v>49</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9"/>
    </row>
    <row r="38" s="3" customFormat="true" ht="66" hidden="false" customHeight="true" outlineLevel="0" collapsed="false">
      <c r="A38" s="20" t="n">
        <v>39</v>
      </c>
      <c r="B38" s="20" t="s">
        <v>503</v>
      </c>
      <c r="C38" s="21" t="n">
        <v>40620</v>
      </c>
      <c r="D38" s="21" t="n">
        <v>40620</v>
      </c>
      <c r="E38" s="20" t="s">
        <v>504</v>
      </c>
      <c r="F38" s="20" t="s">
        <v>505</v>
      </c>
      <c r="G38" s="21" t="n">
        <v>25797</v>
      </c>
      <c r="H38" s="20" t="s">
        <v>298</v>
      </c>
      <c r="I38" s="20" t="s">
        <v>506</v>
      </c>
      <c r="J38" s="20" t="s">
        <v>507</v>
      </c>
      <c r="K38" s="20" t="s">
        <v>35</v>
      </c>
      <c r="L38" s="20" t="s">
        <v>36</v>
      </c>
      <c r="M38" s="22" t="s">
        <v>508</v>
      </c>
      <c r="N38" s="22" t="s">
        <v>509</v>
      </c>
      <c r="O38" s="20" t="s">
        <v>73</v>
      </c>
      <c r="P38" s="20" t="s">
        <v>510</v>
      </c>
      <c r="Q38" s="20" t="s">
        <v>75</v>
      </c>
      <c r="R38" s="20" t="s">
        <v>61</v>
      </c>
      <c r="S38" s="20" t="s">
        <v>511</v>
      </c>
      <c r="T38" s="20" t="s">
        <v>63</v>
      </c>
      <c r="U38" s="32" t="s">
        <v>512</v>
      </c>
      <c r="V38" s="24" t="s">
        <v>46</v>
      </c>
      <c r="W38" s="25"/>
      <c r="X38" s="25"/>
      <c r="Y38" s="26" t="s">
        <v>513</v>
      </c>
      <c r="Z38" s="20" t="s">
        <v>514</v>
      </c>
      <c r="AA38" s="20" t="s">
        <v>49</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9"/>
    </row>
    <row r="39" s="3" customFormat="true" ht="97.9" hidden="false" customHeight="true" outlineLevel="0" collapsed="false">
      <c r="A39" s="20" t="n">
        <v>40</v>
      </c>
      <c r="B39" s="20" t="s">
        <v>515</v>
      </c>
      <c r="C39" s="21" t="n">
        <v>41304</v>
      </c>
      <c r="D39" s="21" t="n">
        <v>41304</v>
      </c>
      <c r="E39" s="20" t="s">
        <v>516</v>
      </c>
      <c r="F39" s="20" t="s">
        <v>517</v>
      </c>
      <c r="G39" s="21" t="n">
        <v>32369</v>
      </c>
      <c r="H39" s="20" t="s">
        <v>518</v>
      </c>
      <c r="I39" s="20" t="s">
        <v>519</v>
      </c>
      <c r="J39" s="20" t="s">
        <v>520</v>
      </c>
      <c r="K39" s="20" t="s">
        <v>35</v>
      </c>
      <c r="L39" s="20" t="s">
        <v>36</v>
      </c>
      <c r="M39" s="22" t="s">
        <v>521</v>
      </c>
      <c r="N39" s="22" t="s">
        <v>522</v>
      </c>
      <c r="O39" s="20" t="s">
        <v>223</v>
      </c>
      <c r="P39" s="20" t="s">
        <v>523</v>
      </c>
      <c r="Q39" s="20" t="s">
        <v>524</v>
      </c>
      <c r="R39" s="20" t="s">
        <v>42</v>
      </c>
      <c r="S39" s="20" t="s">
        <v>525</v>
      </c>
      <c r="T39" s="20" t="s">
        <v>526</v>
      </c>
      <c r="U39" s="32" t="s">
        <v>527</v>
      </c>
      <c r="V39" s="30" t="s">
        <v>46</v>
      </c>
      <c r="W39" s="31"/>
      <c r="X39" s="31"/>
      <c r="Y39" s="26" t="s">
        <v>528</v>
      </c>
      <c r="Z39" s="20" t="s">
        <v>529</v>
      </c>
      <c r="AA39" s="20" t="s">
        <v>49</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9"/>
    </row>
    <row r="40" s="3" customFormat="true" ht="85.9" hidden="false" customHeight="true" outlineLevel="0" collapsed="false">
      <c r="A40" s="20" t="n">
        <v>41</v>
      </c>
      <c r="B40" s="20" t="s">
        <v>530</v>
      </c>
      <c r="C40" s="21" t="n">
        <v>40620</v>
      </c>
      <c r="D40" s="21" t="n">
        <v>40620</v>
      </c>
      <c r="E40" s="20" t="s">
        <v>531</v>
      </c>
      <c r="F40" s="20" t="s">
        <v>532</v>
      </c>
      <c r="G40" s="21" t="n">
        <v>25113</v>
      </c>
      <c r="H40" s="20" t="s">
        <v>298</v>
      </c>
      <c r="I40" s="20" t="s">
        <v>533</v>
      </c>
      <c r="J40" s="20" t="s">
        <v>534</v>
      </c>
      <c r="K40" s="20" t="s">
        <v>35</v>
      </c>
      <c r="L40" s="20" t="s">
        <v>36</v>
      </c>
      <c r="M40" s="22" t="s">
        <v>535</v>
      </c>
      <c r="N40" s="22" t="s">
        <v>536</v>
      </c>
      <c r="O40" s="20" t="s">
        <v>73</v>
      </c>
      <c r="P40" s="33" t="s">
        <v>537</v>
      </c>
      <c r="Q40" s="33" t="s">
        <v>134</v>
      </c>
      <c r="R40" s="33" t="s">
        <v>538</v>
      </c>
      <c r="S40" s="20" t="s">
        <v>539</v>
      </c>
      <c r="T40" s="20" t="s">
        <v>63</v>
      </c>
      <c r="U40" s="32" t="s">
        <v>540</v>
      </c>
      <c r="V40" s="24" t="s">
        <v>46</v>
      </c>
      <c r="W40" s="25"/>
      <c r="X40" s="25"/>
      <c r="Y40" s="26" t="s">
        <v>47</v>
      </c>
      <c r="Z40" s="20" t="s">
        <v>92</v>
      </c>
      <c r="AA40" s="20" t="s">
        <v>49</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9"/>
    </row>
    <row r="41" s="3" customFormat="true" ht="67.9" hidden="false" customHeight="true" outlineLevel="0" collapsed="false">
      <c r="A41" s="20" t="n">
        <v>42</v>
      </c>
      <c r="B41" s="20" t="s">
        <v>541</v>
      </c>
      <c r="C41" s="21" t="n">
        <v>40620</v>
      </c>
      <c r="D41" s="21" t="n">
        <v>40620</v>
      </c>
      <c r="E41" s="20" t="s">
        <v>542</v>
      </c>
      <c r="F41" s="20" t="s">
        <v>543</v>
      </c>
      <c r="G41" s="21" t="n">
        <v>30856</v>
      </c>
      <c r="H41" s="20" t="s">
        <v>544</v>
      </c>
      <c r="I41" s="20" t="s">
        <v>545</v>
      </c>
      <c r="J41" s="20" t="s">
        <v>546</v>
      </c>
      <c r="K41" s="20" t="s">
        <v>35</v>
      </c>
      <c r="L41" s="20" t="s">
        <v>36</v>
      </c>
      <c r="M41" s="22" t="s">
        <v>547</v>
      </c>
      <c r="N41" s="22" t="s">
        <v>548</v>
      </c>
      <c r="O41" s="20" t="s">
        <v>73</v>
      </c>
      <c r="P41" s="20" t="s">
        <v>549</v>
      </c>
      <c r="Q41" s="20" t="s">
        <v>75</v>
      </c>
      <c r="R41" s="20" t="s">
        <v>61</v>
      </c>
      <c r="S41" s="20" t="s">
        <v>550</v>
      </c>
      <c r="T41" s="20" t="s">
        <v>63</v>
      </c>
      <c r="U41" s="36" t="s">
        <v>551</v>
      </c>
      <c r="V41" s="30" t="s">
        <v>46</v>
      </c>
      <c r="W41" s="31"/>
      <c r="X41" s="31"/>
      <c r="Y41" s="26" t="s">
        <v>47</v>
      </c>
      <c r="Z41" s="20" t="s">
        <v>552</v>
      </c>
      <c r="AA41" s="20"/>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9"/>
    </row>
    <row r="42" s="3" customFormat="true" ht="206.45" hidden="false" customHeight="true" outlineLevel="0" collapsed="false">
      <c r="A42" s="20" t="n">
        <v>43</v>
      </c>
      <c r="B42" s="20" t="s">
        <v>553</v>
      </c>
      <c r="C42" s="21" t="n">
        <v>40877</v>
      </c>
      <c r="D42" s="21" t="n">
        <v>40877</v>
      </c>
      <c r="E42" s="20" t="s">
        <v>554</v>
      </c>
      <c r="F42" s="20" t="s">
        <v>555</v>
      </c>
      <c r="G42" s="21" t="n">
        <v>30340</v>
      </c>
      <c r="H42" s="20" t="s">
        <v>556</v>
      </c>
      <c r="I42" s="20" t="s">
        <v>557</v>
      </c>
      <c r="J42" s="20" t="s">
        <v>558</v>
      </c>
      <c r="K42" s="20" t="s">
        <v>35</v>
      </c>
      <c r="L42" s="20" t="s">
        <v>36</v>
      </c>
      <c r="M42" s="22" t="s">
        <v>559</v>
      </c>
      <c r="N42" s="22" t="s">
        <v>560</v>
      </c>
      <c r="O42" s="20" t="s">
        <v>327</v>
      </c>
      <c r="P42" s="20" t="s">
        <v>561</v>
      </c>
      <c r="Q42" s="20" t="s">
        <v>562</v>
      </c>
      <c r="R42" s="20" t="s">
        <v>105</v>
      </c>
      <c r="S42" s="20" t="s">
        <v>563</v>
      </c>
      <c r="T42" s="20" t="s">
        <v>564</v>
      </c>
      <c r="U42" s="23" t="s">
        <v>565</v>
      </c>
      <c r="V42" s="24" t="s">
        <v>46</v>
      </c>
      <c r="W42" s="25"/>
      <c r="X42" s="25"/>
      <c r="Y42" s="26" t="s">
        <v>566</v>
      </c>
      <c r="Z42" s="20"/>
      <c r="AA42" s="20" t="s">
        <v>49</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9"/>
    </row>
    <row r="43" s="3" customFormat="true" ht="66.6" hidden="false" customHeight="true" outlineLevel="0" collapsed="false">
      <c r="A43" s="20" t="n">
        <v>44</v>
      </c>
      <c r="B43" s="20" t="s">
        <v>567</v>
      </c>
      <c r="C43" s="21" t="n">
        <v>40620</v>
      </c>
      <c r="D43" s="21" t="n">
        <v>40620</v>
      </c>
      <c r="E43" s="20" t="s">
        <v>568</v>
      </c>
      <c r="F43" s="20" t="s">
        <v>569</v>
      </c>
      <c r="G43" s="21" t="n">
        <v>22676</v>
      </c>
      <c r="H43" s="20" t="s">
        <v>570</v>
      </c>
      <c r="I43" s="20" t="s">
        <v>571</v>
      </c>
      <c r="J43" s="20" t="s">
        <v>572</v>
      </c>
      <c r="K43" s="20" t="s">
        <v>35</v>
      </c>
      <c r="L43" s="20" t="s">
        <v>36</v>
      </c>
      <c r="M43" s="22" t="s">
        <v>573</v>
      </c>
      <c r="N43" s="22" t="s">
        <v>574</v>
      </c>
      <c r="O43" s="20" t="s">
        <v>223</v>
      </c>
      <c r="P43" s="20" t="s">
        <v>575</v>
      </c>
      <c r="Q43" s="20" t="s">
        <v>576</v>
      </c>
      <c r="R43" s="20" t="s">
        <v>120</v>
      </c>
      <c r="S43" s="20" t="s">
        <v>577</v>
      </c>
      <c r="T43" s="20" t="s">
        <v>63</v>
      </c>
      <c r="U43" s="32" t="s">
        <v>578</v>
      </c>
      <c r="V43" s="30" t="s">
        <v>46</v>
      </c>
      <c r="W43" s="31"/>
      <c r="X43" s="31"/>
      <c r="Y43" s="26" t="s">
        <v>47</v>
      </c>
      <c r="Z43" s="20" t="s">
        <v>202</v>
      </c>
      <c r="AA43" s="20"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9"/>
    </row>
    <row r="44" s="3" customFormat="true" ht="128.45" hidden="false" customHeight="true" outlineLevel="0" collapsed="false">
      <c r="A44" s="20" t="n">
        <v>45</v>
      </c>
      <c r="B44" s="20" t="s">
        <v>579</v>
      </c>
      <c r="C44" s="21" t="s">
        <v>580</v>
      </c>
      <c r="D44" s="21" t="s">
        <v>580</v>
      </c>
      <c r="E44" s="20" t="s">
        <v>581</v>
      </c>
      <c r="F44" s="20" t="s">
        <v>582</v>
      </c>
      <c r="G44" s="21" t="n">
        <v>31680</v>
      </c>
      <c r="H44" s="20" t="s">
        <v>583</v>
      </c>
      <c r="I44" s="20" t="s">
        <v>584</v>
      </c>
      <c r="J44" s="20" t="s">
        <v>585</v>
      </c>
      <c r="K44" s="20" t="s">
        <v>35</v>
      </c>
      <c r="L44" s="20" t="s">
        <v>36</v>
      </c>
      <c r="M44" s="22" t="s">
        <v>586</v>
      </c>
      <c r="N44" s="22" t="s">
        <v>587</v>
      </c>
      <c r="O44" s="20" t="s">
        <v>588</v>
      </c>
      <c r="P44" s="20" t="s">
        <v>589</v>
      </c>
      <c r="Q44" s="22" t="s">
        <v>590</v>
      </c>
      <c r="R44" s="20" t="s">
        <v>591</v>
      </c>
      <c r="S44" s="20" t="s">
        <v>592</v>
      </c>
      <c r="T44" s="20" t="s">
        <v>593</v>
      </c>
      <c r="U44" s="23" t="s">
        <v>594</v>
      </c>
      <c r="V44" s="24" t="s">
        <v>595</v>
      </c>
      <c r="W44" s="25"/>
      <c r="X44" s="25"/>
      <c r="Y44" s="26" t="s">
        <v>596</v>
      </c>
      <c r="Z44" s="20" t="s">
        <v>597</v>
      </c>
      <c r="AA44" s="20" t="s">
        <v>598</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9"/>
    </row>
    <row r="45" s="3" customFormat="true" ht="136.15" hidden="false" customHeight="true" outlineLevel="0" collapsed="false">
      <c r="A45" s="20" t="n">
        <v>47</v>
      </c>
      <c r="B45" s="20" t="s">
        <v>599</v>
      </c>
      <c r="C45" s="21" t="n">
        <v>40557</v>
      </c>
      <c r="D45" s="21" t="n">
        <v>40557</v>
      </c>
      <c r="E45" s="20" t="s">
        <v>600</v>
      </c>
      <c r="F45" s="20" t="s">
        <v>601</v>
      </c>
      <c r="G45" s="21" t="n">
        <v>23745</v>
      </c>
      <c r="H45" s="20" t="s">
        <v>602</v>
      </c>
      <c r="I45" s="20" t="s">
        <v>603</v>
      </c>
      <c r="J45" s="20" t="s">
        <v>604</v>
      </c>
      <c r="K45" s="20" t="s">
        <v>35</v>
      </c>
      <c r="L45" s="20" t="s">
        <v>36</v>
      </c>
      <c r="M45" s="22" t="s">
        <v>605</v>
      </c>
      <c r="N45" s="22" t="s">
        <v>606</v>
      </c>
      <c r="O45" s="20" t="s">
        <v>147</v>
      </c>
      <c r="P45" s="20" t="s">
        <v>607</v>
      </c>
      <c r="Q45" s="20" t="s">
        <v>608</v>
      </c>
      <c r="R45" s="20" t="s">
        <v>150</v>
      </c>
      <c r="S45" s="20" t="s">
        <v>609</v>
      </c>
      <c r="T45" s="20" t="s">
        <v>63</v>
      </c>
      <c r="U45" s="36"/>
      <c r="V45" s="24" t="s">
        <v>46</v>
      </c>
      <c r="W45" s="25"/>
      <c r="X45" s="25"/>
      <c r="Y45" s="26" t="s">
        <v>610</v>
      </c>
      <c r="Z45" s="20" t="s">
        <v>611</v>
      </c>
      <c r="AA45" s="20"/>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9"/>
    </row>
    <row r="46" s="3" customFormat="true" ht="90" hidden="false" customHeight="false" outlineLevel="0" collapsed="false">
      <c r="A46" s="20" t="n">
        <v>48</v>
      </c>
      <c r="B46" s="20" t="s">
        <v>612</v>
      </c>
      <c r="C46" s="21" t="n">
        <v>41180</v>
      </c>
      <c r="D46" s="21" t="n">
        <v>41180</v>
      </c>
      <c r="E46" s="20" t="s">
        <v>613</v>
      </c>
      <c r="F46" s="20" t="s">
        <v>614</v>
      </c>
      <c r="G46" s="21" t="n">
        <v>32742</v>
      </c>
      <c r="H46" s="20" t="s">
        <v>298</v>
      </c>
      <c r="I46" s="20" t="s">
        <v>615</v>
      </c>
      <c r="J46" s="20" t="s">
        <v>616</v>
      </c>
      <c r="K46" s="20" t="s">
        <v>35</v>
      </c>
      <c r="L46" s="20" t="s">
        <v>36</v>
      </c>
      <c r="M46" s="22" t="s">
        <v>617</v>
      </c>
      <c r="N46" s="22" t="s">
        <v>618</v>
      </c>
      <c r="O46" s="20" t="s">
        <v>147</v>
      </c>
      <c r="P46" s="20" t="s">
        <v>619</v>
      </c>
      <c r="Q46" s="20" t="s">
        <v>620</v>
      </c>
      <c r="R46" s="20" t="s">
        <v>150</v>
      </c>
      <c r="S46" s="20" t="s">
        <v>621</v>
      </c>
      <c r="T46" s="20" t="s">
        <v>63</v>
      </c>
      <c r="U46" s="23" t="s">
        <v>622</v>
      </c>
      <c r="V46" s="30" t="s">
        <v>46</v>
      </c>
      <c r="W46" s="31"/>
      <c r="X46" s="31"/>
      <c r="Y46" s="26" t="s">
        <v>47</v>
      </c>
      <c r="Z46" s="20" t="s">
        <v>623</v>
      </c>
      <c r="AA46" s="20"/>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9"/>
    </row>
    <row r="47" s="3" customFormat="true" ht="77.45" hidden="false" customHeight="true" outlineLevel="0" collapsed="false">
      <c r="A47" s="20" t="n">
        <v>49</v>
      </c>
      <c r="B47" s="20" t="s">
        <v>624</v>
      </c>
      <c r="C47" s="21" t="n">
        <v>40816</v>
      </c>
      <c r="D47" s="21" t="n">
        <v>40816</v>
      </c>
      <c r="E47" s="20" t="s">
        <v>625</v>
      </c>
      <c r="F47" s="20" t="s">
        <v>626</v>
      </c>
      <c r="G47" s="21" t="n">
        <v>28645</v>
      </c>
      <c r="H47" s="20" t="s">
        <v>627</v>
      </c>
      <c r="I47" s="20" t="s">
        <v>628</v>
      </c>
      <c r="J47" s="20" t="s">
        <v>629</v>
      </c>
      <c r="K47" s="20" t="s">
        <v>35</v>
      </c>
      <c r="L47" s="20" t="s">
        <v>36</v>
      </c>
      <c r="M47" s="22" t="s">
        <v>630</v>
      </c>
      <c r="N47" s="22" t="s">
        <v>631</v>
      </c>
      <c r="O47" s="20" t="s">
        <v>416</v>
      </c>
      <c r="P47" s="20" t="s">
        <v>632</v>
      </c>
      <c r="Q47" s="20" t="s">
        <v>633</v>
      </c>
      <c r="R47" s="20" t="s">
        <v>42</v>
      </c>
      <c r="S47" s="20" t="s">
        <v>634</v>
      </c>
      <c r="T47" s="20" t="s">
        <v>635</v>
      </c>
      <c r="U47" s="23" t="s">
        <v>636</v>
      </c>
      <c r="V47" s="24" t="s">
        <v>46</v>
      </c>
      <c r="W47" s="25"/>
      <c r="X47" s="25"/>
      <c r="Y47" s="26" t="s">
        <v>637</v>
      </c>
      <c r="Z47" s="20" t="s">
        <v>638</v>
      </c>
      <c r="AA47" s="20" t="s">
        <v>49</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9"/>
    </row>
    <row r="48" s="3" customFormat="true" ht="90.6" hidden="false" customHeight="true" outlineLevel="0" collapsed="false">
      <c r="A48" s="20" t="n">
        <v>50</v>
      </c>
      <c r="B48" s="20" t="s">
        <v>639</v>
      </c>
      <c r="C48" s="21" t="n">
        <v>40847</v>
      </c>
      <c r="D48" s="21" t="n">
        <v>40847</v>
      </c>
      <c r="E48" s="20" t="s">
        <v>640</v>
      </c>
      <c r="F48" s="20" t="s">
        <v>641</v>
      </c>
      <c r="G48" s="21" t="n">
        <v>28012</v>
      </c>
      <c r="H48" s="20" t="s">
        <v>642</v>
      </c>
      <c r="I48" s="20" t="s">
        <v>643</v>
      </c>
      <c r="J48" s="20" t="s">
        <v>644</v>
      </c>
      <c r="K48" s="20" t="s">
        <v>35</v>
      </c>
      <c r="L48" s="20" t="s">
        <v>36</v>
      </c>
      <c r="M48" s="22" t="s">
        <v>645</v>
      </c>
      <c r="N48" s="22" t="s">
        <v>646</v>
      </c>
      <c r="O48" s="20" t="s">
        <v>102</v>
      </c>
      <c r="P48" s="20" t="s">
        <v>647</v>
      </c>
      <c r="Q48" s="20" t="s">
        <v>648</v>
      </c>
      <c r="R48" s="20" t="s">
        <v>120</v>
      </c>
      <c r="S48" s="20" t="s">
        <v>649</v>
      </c>
      <c r="T48" s="20" t="s">
        <v>650</v>
      </c>
      <c r="U48" s="47" t="s">
        <v>651</v>
      </c>
      <c r="V48" s="30" t="s">
        <v>46</v>
      </c>
      <c r="W48" s="48" t="s">
        <v>652</v>
      </c>
      <c r="X48" s="31"/>
      <c r="Y48" s="26" t="s">
        <v>653</v>
      </c>
      <c r="Z48" s="20"/>
      <c r="AA48" s="20" t="s">
        <v>49</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9"/>
    </row>
    <row r="49" s="3" customFormat="true" ht="94.15" hidden="false" customHeight="true" outlineLevel="0" collapsed="false">
      <c r="A49" s="20" t="n">
        <v>51</v>
      </c>
      <c r="B49" s="20" t="s">
        <v>654</v>
      </c>
      <c r="C49" s="21" t="n">
        <v>40557</v>
      </c>
      <c r="D49" s="21" t="n">
        <v>40557</v>
      </c>
      <c r="E49" s="20" t="s">
        <v>655</v>
      </c>
      <c r="F49" s="20" t="s">
        <v>656</v>
      </c>
      <c r="G49" s="21" t="n">
        <v>29789</v>
      </c>
      <c r="H49" s="20" t="s">
        <v>657</v>
      </c>
      <c r="I49" s="20" t="s">
        <v>658</v>
      </c>
      <c r="J49" s="20" t="s">
        <v>659</v>
      </c>
      <c r="K49" s="20" t="s">
        <v>35</v>
      </c>
      <c r="L49" s="20" t="s">
        <v>36</v>
      </c>
      <c r="M49" s="22" t="s">
        <v>660</v>
      </c>
      <c r="N49" s="22" t="s">
        <v>661</v>
      </c>
      <c r="O49" s="20" t="s">
        <v>73</v>
      </c>
      <c r="P49" s="33" t="s">
        <v>662</v>
      </c>
      <c r="Q49" s="33" t="s">
        <v>89</v>
      </c>
      <c r="R49" s="33" t="s">
        <v>61</v>
      </c>
      <c r="S49" s="20" t="s">
        <v>663</v>
      </c>
      <c r="T49" s="20" t="s">
        <v>63</v>
      </c>
      <c r="U49" s="32" t="s">
        <v>664</v>
      </c>
      <c r="V49" s="24" t="s">
        <v>46</v>
      </c>
      <c r="W49" s="25"/>
      <c r="X49" s="25"/>
      <c r="Y49" s="26" t="s">
        <v>47</v>
      </c>
      <c r="Z49" s="20" t="s">
        <v>202</v>
      </c>
      <c r="AA49" s="20" t="s">
        <v>49</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9"/>
    </row>
    <row r="50" s="3" customFormat="true" ht="94.15" hidden="false" customHeight="true" outlineLevel="0" collapsed="false">
      <c r="A50" s="20" t="n">
        <v>52</v>
      </c>
      <c r="B50" s="20" t="s">
        <v>665</v>
      </c>
      <c r="C50" s="21" t="n">
        <v>40620</v>
      </c>
      <c r="D50" s="21" t="n">
        <v>40620</v>
      </c>
      <c r="E50" s="20" t="s">
        <v>666</v>
      </c>
      <c r="F50" s="20" t="s">
        <v>667</v>
      </c>
      <c r="G50" s="21" t="n">
        <v>27166</v>
      </c>
      <c r="H50" s="20" t="s">
        <v>668</v>
      </c>
      <c r="I50" s="20" t="s">
        <v>669</v>
      </c>
      <c r="J50" s="20" t="s">
        <v>670</v>
      </c>
      <c r="K50" s="20" t="s">
        <v>35</v>
      </c>
      <c r="L50" s="20" t="s">
        <v>36</v>
      </c>
      <c r="M50" s="22" t="s">
        <v>671</v>
      </c>
      <c r="N50" s="22" t="s">
        <v>672</v>
      </c>
      <c r="O50" s="20" t="s">
        <v>73</v>
      </c>
      <c r="P50" s="20" t="s">
        <v>673</v>
      </c>
      <c r="Q50" s="20" t="s">
        <v>75</v>
      </c>
      <c r="R50" s="20" t="s">
        <v>61</v>
      </c>
      <c r="S50" s="20" t="s">
        <v>674</v>
      </c>
      <c r="T50" s="20" t="s">
        <v>63</v>
      </c>
      <c r="U50" s="32" t="s">
        <v>675</v>
      </c>
      <c r="V50" s="30" t="s">
        <v>46</v>
      </c>
      <c r="W50" s="31"/>
      <c r="X50" s="31"/>
      <c r="Y50" s="26" t="s">
        <v>676</v>
      </c>
      <c r="Z50" s="20" t="s">
        <v>677</v>
      </c>
      <c r="AA50" s="20" t="s">
        <v>678</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9"/>
    </row>
    <row r="51" s="3" customFormat="true" ht="96.6" hidden="false" customHeight="true" outlineLevel="0" collapsed="false">
      <c r="A51" s="20" t="n">
        <v>53</v>
      </c>
      <c r="B51" s="20" t="s">
        <v>679</v>
      </c>
      <c r="C51" s="21" t="n">
        <v>40557</v>
      </c>
      <c r="D51" s="21" t="n">
        <v>40557</v>
      </c>
      <c r="E51" s="20" t="s">
        <v>680</v>
      </c>
      <c r="F51" s="20" t="s">
        <v>681</v>
      </c>
      <c r="G51" s="21" t="n">
        <v>29075</v>
      </c>
      <c r="H51" s="20" t="s">
        <v>682</v>
      </c>
      <c r="I51" s="20" t="s">
        <v>683</v>
      </c>
      <c r="J51" s="20" t="s">
        <v>684</v>
      </c>
      <c r="K51" s="20" t="s">
        <v>35</v>
      </c>
      <c r="L51" s="20" t="s">
        <v>36</v>
      </c>
      <c r="M51" s="22" t="s">
        <v>685</v>
      </c>
      <c r="N51" s="22" t="s">
        <v>686</v>
      </c>
      <c r="O51" s="20" t="s">
        <v>73</v>
      </c>
      <c r="P51" s="33" t="s">
        <v>687</v>
      </c>
      <c r="Q51" s="33" t="s">
        <v>89</v>
      </c>
      <c r="R51" s="33" t="s">
        <v>61</v>
      </c>
      <c r="S51" s="20" t="s">
        <v>688</v>
      </c>
      <c r="T51" s="20" t="s">
        <v>63</v>
      </c>
      <c r="U51" s="36" t="s">
        <v>689</v>
      </c>
      <c r="V51" s="24" t="s">
        <v>46</v>
      </c>
      <c r="W51" s="25"/>
      <c r="X51" s="25"/>
      <c r="Y51" s="26" t="s">
        <v>47</v>
      </c>
      <c r="Z51" s="20" t="s">
        <v>202</v>
      </c>
      <c r="AA51" s="20" t="s">
        <v>49</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9"/>
    </row>
    <row r="52" s="3" customFormat="true" ht="94.15" hidden="false" customHeight="true" outlineLevel="0" collapsed="false">
      <c r="A52" s="20" t="n">
        <v>54</v>
      </c>
      <c r="B52" s="20" t="s">
        <v>690</v>
      </c>
      <c r="C52" s="21" t="n">
        <v>40557</v>
      </c>
      <c r="D52" s="21" t="n">
        <v>40557</v>
      </c>
      <c r="E52" s="20" t="s">
        <v>691</v>
      </c>
      <c r="F52" s="20" t="s">
        <v>692</v>
      </c>
      <c r="G52" s="21" t="n">
        <v>20017</v>
      </c>
      <c r="H52" s="20" t="s">
        <v>693</v>
      </c>
      <c r="I52" s="20" t="s">
        <v>694</v>
      </c>
      <c r="J52" s="20" t="s">
        <v>695</v>
      </c>
      <c r="K52" s="20" t="s">
        <v>35</v>
      </c>
      <c r="L52" s="20" t="s">
        <v>36</v>
      </c>
      <c r="M52" s="22" t="s">
        <v>696</v>
      </c>
      <c r="N52" s="22" t="s">
        <v>697</v>
      </c>
      <c r="O52" s="20" t="s">
        <v>698</v>
      </c>
      <c r="P52" s="33" t="s">
        <v>699</v>
      </c>
      <c r="Q52" s="33" t="s">
        <v>89</v>
      </c>
      <c r="R52" s="33" t="s">
        <v>61</v>
      </c>
      <c r="S52" s="20" t="s">
        <v>700</v>
      </c>
      <c r="T52" s="20" t="s">
        <v>63</v>
      </c>
      <c r="U52" s="32" t="s">
        <v>701</v>
      </c>
      <c r="V52" s="30" t="s">
        <v>46</v>
      </c>
      <c r="W52" s="31"/>
      <c r="X52" s="31"/>
      <c r="Y52" s="26" t="s">
        <v>47</v>
      </c>
      <c r="Z52" s="20" t="s">
        <v>202</v>
      </c>
      <c r="AA52" s="20" t="s">
        <v>49</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9"/>
    </row>
    <row r="53" s="29" customFormat="true" ht="99.6" hidden="false" customHeight="true" outlineLevel="0" collapsed="false">
      <c r="A53" s="20" t="n">
        <v>55</v>
      </c>
      <c r="B53" s="20" t="s">
        <v>702</v>
      </c>
      <c r="C53" s="21" t="n">
        <v>41844</v>
      </c>
      <c r="D53" s="21" t="n">
        <v>41844</v>
      </c>
      <c r="E53" s="20" t="s">
        <v>703</v>
      </c>
      <c r="F53" s="20" t="s">
        <v>704</v>
      </c>
      <c r="G53" s="21" t="n">
        <v>30781</v>
      </c>
      <c r="H53" s="20" t="s">
        <v>705</v>
      </c>
      <c r="I53" s="20" t="s">
        <v>706</v>
      </c>
      <c r="J53" s="20" t="s">
        <v>707</v>
      </c>
      <c r="K53" s="20" t="s">
        <v>35</v>
      </c>
      <c r="L53" s="20" t="s">
        <v>36</v>
      </c>
      <c r="M53" s="22" t="s">
        <v>708</v>
      </c>
      <c r="N53" s="22" t="s">
        <v>709</v>
      </c>
      <c r="O53" s="20" t="s">
        <v>39</v>
      </c>
      <c r="P53" s="48" t="s">
        <v>710</v>
      </c>
      <c r="Q53" s="48" t="s">
        <v>711</v>
      </c>
      <c r="R53" s="48" t="s">
        <v>42</v>
      </c>
      <c r="S53" s="20" t="s">
        <v>712</v>
      </c>
      <c r="T53" s="20" t="s">
        <v>63</v>
      </c>
      <c r="U53" s="36" t="s">
        <v>713</v>
      </c>
      <c r="V53" s="24" t="s">
        <v>46</v>
      </c>
      <c r="W53" s="25"/>
      <c r="X53" s="25"/>
      <c r="Y53" s="26" t="s">
        <v>47</v>
      </c>
      <c r="Z53" s="20" t="s">
        <v>92</v>
      </c>
      <c r="AA53" s="20" t="s">
        <v>714</v>
      </c>
      <c r="AB53" s="4"/>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8"/>
    </row>
    <row r="54" s="3" customFormat="true" ht="153" hidden="false" customHeight="true" outlineLevel="0" collapsed="false">
      <c r="A54" s="20" t="n">
        <v>56</v>
      </c>
      <c r="B54" s="20" t="s">
        <v>715</v>
      </c>
      <c r="C54" s="21" t="n">
        <v>40620</v>
      </c>
      <c r="D54" s="21" t="n">
        <v>40620</v>
      </c>
      <c r="E54" s="20" t="s">
        <v>716</v>
      </c>
      <c r="F54" s="20" t="s">
        <v>717</v>
      </c>
      <c r="G54" s="21" t="n">
        <v>31409</v>
      </c>
      <c r="H54" s="20" t="s">
        <v>718</v>
      </c>
      <c r="I54" s="20" t="s">
        <v>719</v>
      </c>
      <c r="J54" s="20" t="s">
        <v>720</v>
      </c>
      <c r="K54" s="20" t="s">
        <v>35</v>
      </c>
      <c r="L54" s="20" t="s">
        <v>36</v>
      </c>
      <c r="M54" s="22" t="s">
        <v>721</v>
      </c>
      <c r="N54" s="22" t="s">
        <v>722</v>
      </c>
      <c r="O54" s="20" t="s">
        <v>723</v>
      </c>
      <c r="P54" s="20" t="s">
        <v>724</v>
      </c>
      <c r="Q54" s="20" t="s">
        <v>725</v>
      </c>
      <c r="R54" s="20" t="s">
        <v>726</v>
      </c>
      <c r="S54" s="20" t="s">
        <v>727</v>
      </c>
      <c r="T54" s="20" t="s">
        <v>728</v>
      </c>
      <c r="U54" s="23" t="s">
        <v>729</v>
      </c>
      <c r="V54" s="30" t="s">
        <v>46</v>
      </c>
      <c r="W54" s="31"/>
      <c r="X54" s="31"/>
      <c r="Y54" s="26" t="s">
        <v>730</v>
      </c>
      <c r="Z54" s="20" t="s">
        <v>731</v>
      </c>
      <c r="AA54" s="20" t="s">
        <v>49</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9"/>
    </row>
    <row r="55" s="3" customFormat="true" ht="75.6" hidden="false" customHeight="true" outlineLevel="0" collapsed="false">
      <c r="A55" s="20" t="n">
        <v>57</v>
      </c>
      <c r="B55" s="20" t="s">
        <v>732</v>
      </c>
      <c r="C55" s="21" t="n">
        <v>40620</v>
      </c>
      <c r="D55" s="21" t="n">
        <v>40620</v>
      </c>
      <c r="E55" s="20" t="s">
        <v>733</v>
      </c>
      <c r="F55" s="20" t="s">
        <v>734</v>
      </c>
      <c r="G55" s="21" t="n">
        <v>27398</v>
      </c>
      <c r="H55" s="20" t="s">
        <v>298</v>
      </c>
      <c r="I55" s="20" t="s">
        <v>735</v>
      </c>
      <c r="J55" s="20" t="s">
        <v>736</v>
      </c>
      <c r="K55" s="20" t="s">
        <v>35</v>
      </c>
      <c r="L55" s="20" t="s">
        <v>36</v>
      </c>
      <c r="M55" s="22" t="s">
        <v>737</v>
      </c>
      <c r="N55" s="22" t="s">
        <v>738</v>
      </c>
      <c r="O55" s="20" t="s">
        <v>247</v>
      </c>
      <c r="P55" s="20" t="s">
        <v>739</v>
      </c>
      <c r="Q55" s="20" t="s">
        <v>740</v>
      </c>
      <c r="R55" s="20" t="s">
        <v>150</v>
      </c>
      <c r="S55" s="20" t="s">
        <v>741</v>
      </c>
      <c r="T55" s="20" t="s">
        <v>63</v>
      </c>
      <c r="U55" s="36"/>
      <c r="V55" s="24" t="s">
        <v>46</v>
      </c>
      <c r="W55" s="25"/>
      <c r="X55" s="25"/>
      <c r="Y55" s="26" t="s">
        <v>47</v>
      </c>
      <c r="Z55" s="20" t="s">
        <v>742</v>
      </c>
      <c r="AA55" s="20"/>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9"/>
    </row>
    <row r="56" s="3" customFormat="true" ht="67.15" hidden="false" customHeight="true" outlineLevel="0" collapsed="false">
      <c r="A56" s="20" t="n">
        <v>58</v>
      </c>
      <c r="B56" s="20" t="s">
        <v>743</v>
      </c>
      <c r="C56" s="21" t="n">
        <v>41981</v>
      </c>
      <c r="D56" s="21" t="n">
        <v>41981</v>
      </c>
      <c r="E56" s="20" t="s">
        <v>744</v>
      </c>
      <c r="F56" s="20" t="s">
        <v>745</v>
      </c>
      <c r="G56" s="21" t="n">
        <v>30446</v>
      </c>
      <c r="H56" s="20" t="s">
        <v>746</v>
      </c>
      <c r="I56" s="20" t="s">
        <v>747</v>
      </c>
      <c r="J56" s="20" t="s">
        <v>748</v>
      </c>
      <c r="K56" s="20" t="s">
        <v>35</v>
      </c>
      <c r="L56" s="20" t="s">
        <v>36</v>
      </c>
      <c r="M56" s="22" t="s">
        <v>749</v>
      </c>
      <c r="N56" s="22" t="s">
        <v>750</v>
      </c>
      <c r="O56" s="20" t="s">
        <v>464</v>
      </c>
      <c r="P56" s="20" t="s">
        <v>751</v>
      </c>
      <c r="Q56" s="20" t="s">
        <v>752</v>
      </c>
      <c r="R56" s="20" t="s">
        <v>42</v>
      </c>
      <c r="S56" s="20" t="s">
        <v>753</v>
      </c>
      <c r="T56" s="20" t="s">
        <v>754</v>
      </c>
      <c r="U56" s="49" t="s">
        <v>755</v>
      </c>
      <c r="V56" s="30" t="s">
        <v>46</v>
      </c>
      <c r="W56" s="31"/>
      <c r="X56" s="31"/>
      <c r="Y56" s="26" t="s">
        <v>47</v>
      </c>
      <c r="Z56" s="20" t="s">
        <v>756</v>
      </c>
      <c r="AA56" s="20" t="s">
        <v>757</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9"/>
    </row>
    <row r="57" s="3" customFormat="true" ht="66.6" hidden="false" customHeight="true" outlineLevel="0" collapsed="false">
      <c r="A57" s="20" t="n">
        <v>59</v>
      </c>
      <c r="B57" s="20" t="s">
        <v>758</v>
      </c>
      <c r="C57" s="21" t="n">
        <v>40637</v>
      </c>
      <c r="D57" s="21" t="n">
        <v>40637</v>
      </c>
      <c r="E57" s="20" t="s">
        <v>759</v>
      </c>
      <c r="F57" s="20" t="s">
        <v>760</v>
      </c>
      <c r="G57" s="21" t="n">
        <v>17217</v>
      </c>
      <c r="H57" s="20" t="s">
        <v>761</v>
      </c>
      <c r="I57" s="20" t="s">
        <v>762</v>
      </c>
      <c r="J57" s="20" t="s">
        <v>763</v>
      </c>
      <c r="K57" s="20" t="s">
        <v>35</v>
      </c>
      <c r="L57" s="20" t="s">
        <v>36</v>
      </c>
      <c r="M57" s="22" t="s">
        <v>764</v>
      </c>
      <c r="N57" s="22" t="s">
        <v>765</v>
      </c>
      <c r="O57" s="20" t="s">
        <v>766</v>
      </c>
      <c r="P57" s="20" t="s">
        <v>767</v>
      </c>
      <c r="Q57" s="20" t="s">
        <v>768</v>
      </c>
      <c r="R57" s="20" t="s">
        <v>150</v>
      </c>
      <c r="S57" s="20" t="s">
        <v>769</v>
      </c>
      <c r="T57" s="20" t="s">
        <v>63</v>
      </c>
      <c r="U57" s="20"/>
      <c r="V57" s="24" t="s">
        <v>46</v>
      </c>
      <c r="W57" s="25"/>
      <c r="X57" s="25"/>
      <c r="Y57" s="26" t="s">
        <v>47</v>
      </c>
      <c r="Z57" s="20" t="s">
        <v>770</v>
      </c>
      <c r="AA57" s="20"/>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9"/>
    </row>
    <row r="58" s="3" customFormat="true" ht="90" hidden="false" customHeight="false" outlineLevel="0" collapsed="false">
      <c r="A58" s="20" t="n">
        <v>60</v>
      </c>
      <c r="B58" s="20" t="s">
        <v>771</v>
      </c>
      <c r="C58" s="21" t="n">
        <v>40620</v>
      </c>
      <c r="D58" s="21" t="n">
        <v>40620</v>
      </c>
      <c r="E58" s="20" t="s">
        <v>772</v>
      </c>
      <c r="F58" s="20" t="s">
        <v>773</v>
      </c>
      <c r="G58" s="21" t="n">
        <v>27557</v>
      </c>
      <c r="H58" s="20" t="s">
        <v>774</v>
      </c>
      <c r="I58" s="20" t="s">
        <v>775</v>
      </c>
      <c r="J58" s="20" t="s">
        <v>776</v>
      </c>
      <c r="K58" s="20" t="s">
        <v>35</v>
      </c>
      <c r="L58" s="20" t="s">
        <v>36</v>
      </c>
      <c r="M58" s="22" t="s">
        <v>777</v>
      </c>
      <c r="N58" s="22" t="s">
        <v>778</v>
      </c>
      <c r="O58" s="20" t="s">
        <v>73</v>
      </c>
      <c r="P58" s="33" t="s">
        <v>779</v>
      </c>
      <c r="Q58" s="33" t="s">
        <v>89</v>
      </c>
      <c r="R58" s="33" t="s">
        <v>61</v>
      </c>
      <c r="S58" s="20" t="s">
        <v>780</v>
      </c>
      <c r="T58" s="20" t="s">
        <v>63</v>
      </c>
      <c r="U58" s="32" t="s">
        <v>781</v>
      </c>
      <c r="V58" s="30" t="s">
        <v>46</v>
      </c>
      <c r="W58" s="31"/>
      <c r="X58" s="31"/>
      <c r="Y58" s="26" t="s">
        <v>47</v>
      </c>
      <c r="Z58" s="20" t="s">
        <v>92</v>
      </c>
      <c r="AA58" s="20" t="s">
        <v>49</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9"/>
    </row>
    <row r="59" s="3" customFormat="true" ht="70.9" hidden="false" customHeight="true" outlineLevel="0" collapsed="false">
      <c r="A59" s="20" t="n">
        <v>61</v>
      </c>
      <c r="B59" s="20" t="s">
        <v>782</v>
      </c>
      <c r="C59" s="21" t="n">
        <v>40557</v>
      </c>
      <c r="D59" s="21" t="n">
        <v>40557</v>
      </c>
      <c r="E59" s="20" t="s">
        <v>783</v>
      </c>
      <c r="F59" s="20" t="s">
        <v>784</v>
      </c>
      <c r="G59" s="21" t="n">
        <v>26138</v>
      </c>
      <c r="H59" s="20" t="s">
        <v>785</v>
      </c>
      <c r="I59" s="20" t="s">
        <v>786</v>
      </c>
      <c r="J59" s="20" t="s">
        <v>787</v>
      </c>
      <c r="K59" s="20" t="s">
        <v>35</v>
      </c>
      <c r="L59" s="20" t="s">
        <v>36</v>
      </c>
      <c r="M59" s="22" t="s">
        <v>788</v>
      </c>
      <c r="N59" s="22" t="s">
        <v>789</v>
      </c>
      <c r="O59" s="20" t="s">
        <v>73</v>
      </c>
      <c r="P59" s="20" t="s">
        <v>790</v>
      </c>
      <c r="Q59" s="20" t="s">
        <v>791</v>
      </c>
      <c r="R59" s="20" t="s">
        <v>150</v>
      </c>
      <c r="S59" s="20" t="s">
        <v>792</v>
      </c>
      <c r="T59" s="20" t="s">
        <v>63</v>
      </c>
      <c r="U59" s="36"/>
      <c r="V59" s="24" t="s">
        <v>46</v>
      </c>
      <c r="W59" s="25"/>
      <c r="X59" s="25"/>
      <c r="Y59" s="26" t="s">
        <v>47</v>
      </c>
      <c r="Z59" s="20" t="s">
        <v>793</v>
      </c>
      <c r="AA59" s="20"/>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9"/>
    </row>
    <row r="60" s="3" customFormat="true" ht="108.6" hidden="false" customHeight="true" outlineLevel="0" collapsed="false">
      <c r="A60" s="20" t="n">
        <v>62</v>
      </c>
      <c r="B60" s="20" t="s">
        <v>794</v>
      </c>
      <c r="C60" s="21" t="n">
        <v>40620</v>
      </c>
      <c r="D60" s="21" t="n">
        <v>40620</v>
      </c>
      <c r="E60" s="20" t="s">
        <v>795</v>
      </c>
      <c r="F60" s="20" t="s">
        <v>796</v>
      </c>
      <c r="G60" s="21" t="n">
        <v>21835</v>
      </c>
      <c r="H60" s="20" t="s">
        <v>797</v>
      </c>
      <c r="I60" s="20" t="s">
        <v>195</v>
      </c>
      <c r="J60" s="20" t="s">
        <v>798</v>
      </c>
      <c r="K60" s="20" t="s">
        <v>35</v>
      </c>
      <c r="L60" s="20" t="s">
        <v>36</v>
      </c>
      <c r="M60" s="22" t="s">
        <v>799</v>
      </c>
      <c r="N60" s="22" t="s">
        <v>800</v>
      </c>
      <c r="O60" s="20" t="s">
        <v>73</v>
      </c>
      <c r="P60" s="33" t="s">
        <v>801</v>
      </c>
      <c r="Q60" s="33" t="s">
        <v>89</v>
      </c>
      <c r="R60" s="33" t="s">
        <v>61</v>
      </c>
      <c r="S60" s="20" t="s">
        <v>802</v>
      </c>
      <c r="T60" s="20" t="s">
        <v>63</v>
      </c>
      <c r="U60" s="32" t="s">
        <v>803</v>
      </c>
      <c r="V60" s="30" t="s">
        <v>46</v>
      </c>
      <c r="W60" s="31"/>
      <c r="X60" s="31"/>
      <c r="Y60" s="26" t="s">
        <v>47</v>
      </c>
      <c r="Z60" s="20" t="s">
        <v>804</v>
      </c>
      <c r="AA60" s="20"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9"/>
    </row>
    <row r="61" s="3" customFormat="true" ht="57.6" hidden="false" customHeight="true" outlineLevel="0" collapsed="false">
      <c r="A61" s="20" t="n">
        <v>63</v>
      </c>
      <c r="B61" s="20" t="s">
        <v>805</v>
      </c>
      <c r="C61" s="21" t="n">
        <v>40620</v>
      </c>
      <c r="D61" s="21" t="n">
        <v>40620</v>
      </c>
      <c r="E61" s="20" t="s">
        <v>806</v>
      </c>
      <c r="F61" s="20" t="s">
        <v>807</v>
      </c>
      <c r="G61" s="21" t="n">
        <v>30852</v>
      </c>
      <c r="H61" s="20" t="s">
        <v>298</v>
      </c>
      <c r="I61" s="20" t="s">
        <v>808</v>
      </c>
      <c r="J61" s="20" t="s">
        <v>809</v>
      </c>
      <c r="K61" s="20" t="s">
        <v>35</v>
      </c>
      <c r="L61" s="20" t="s">
        <v>36</v>
      </c>
      <c r="M61" s="22" t="s">
        <v>810</v>
      </c>
      <c r="N61" s="22" t="s">
        <v>811</v>
      </c>
      <c r="O61" s="20" t="s">
        <v>102</v>
      </c>
      <c r="P61" s="20" t="s">
        <v>812</v>
      </c>
      <c r="Q61" s="20" t="s">
        <v>813</v>
      </c>
      <c r="R61" s="20" t="s">
        <v>105</v>
      </c>
      <c r="S61" s="20" t="s">
        <v>814</v>
      </c>
      <c r="T61" s="20" t="s">
        <v>815</v>
      </c>
      <c r="U61" s="36" t="s">
        <v>816</v>
      </c>
      <c r="V61" s="24" t="s">
        <v>46</v>
      </c>
      <c r="W61" s="25"/>
      <c r="X61" s="25"/>
      <c r="Y61" s="26" t="s">
        <v>47</v>
      </c>
      <c r="Z61" s="20"/>
      <c r="AA61" s="20" t="s">
        <v>49</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9"/>
    </row>
    <row r="62" s="3" customFormat="true" ht="116.45" hidden="false" customHeight="true" outlineLevel="0" collapsed="false">
      <c r="A62" s="20" t="n">
        <v>64</v>
      </c>
      <c r="B62" s="20" t="s">
        <v>817</v>
      </c>
      <c r="C62" s="21" t="n">
        <v>40620</v>
      </c>
      <c r="D62" s="21" t="n">
        <v>40620</v>
      </c>
      <c r="E62" s="20" t="s">
        <v>818</v>
      </c>
      <c r="F62" s="20" t="s">
        <v>819</v>
      </c>
      <c r="G62" s="21" t="n">
        <v>29217</v>
      </c>
      <c r="H62" s="20" t="s">
        <v>820</v>
      </c>
      <c r="I62" s="20" t="s">
        <v>821</v>
      </c>
      <c r="J62" s="20" t="s">
        <v>822</v>
      </c>
      <c r="K62" s="20" t="s">
        <v>35</v>
      </c>
      <c r="L62" s="20" t="s">
        <v>36</v>
      </c>
      <c r="M62" s="22" t="s">
        <v>823</v>
      </c>
      <c r="N62" s="22" t="s">
        <v>824</v>
      </c>
      <c r="O62" s="20" t="s">
        <v>464</v>
      </c>
      <c r="P62" s="20" t="s">
        <v>825</v>
      </c>
      <c r="Q62" s="20" t="s">
        <v>826</v>
      </c>
      <c r="R62" s="20" t="s">
        <v>120</v>
      </c>
      <c r="S62" s="20" t="s">
        <v>827</v>
      </c>
      <c r="T62" s="20" t="s">
        <v>828</v>
      </c>
      <c r="U62" s="49" t="s">
        <v>829</v>
      </c>
      <c r="V62" s="30" t="s">
        <v>46</v>
      </c>
      <c r="W62" s="31"/>
      <c r="X62" s="31"/>
      <c r="Y62" s="26" t="s">
        <v>830</v>
      </c>
      <c r="Z62" s="20" t="s">
        <v>831</v>
      </c>
      <c r="AA62" s="20" t="s">
        <v>49</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9"/>
    </row>
    <row r="63" s="3" customFormat="true" ht="120" hidden="false" customHeight="true" outlineLevel="0" collapsed="false">
      <c r="A63" s="20" t="n">
        <v>65</v>
      </c>
      <c r="B63" s="20" t="s">
        <v>832</v>
      </c>
      <c r="C63" s="21" t="n">
        <v>41954</v>
      </c>
      <c r="D63" s="21" t="n">
        <v>41954</v>
      </c>
      <c r="E63" s="20" t="s">
        <v>833</v>
      </c>
      <c r="F63" s="22" t="s">
        <v>834</v>
      </c>
      <c r="G63" s="21" t="n">
        <v>24890</v>
      </c>
      <c r="H63" s="20" t="s">
        <v>32</v>
      </c>
      <c r="I63" s="20" t="s">
        <v>835</v>
      </c>
      <c r="J63" s="20" t="s">
        <v>836</v>
      </c>
      <c r="K63" s="20" t="s">
        <v>35</v>
      </c>
      <c r="L63" s="20" t="s">
        <v>36</v>
      </c>
      <c r="M63" s="22" t="s">
        <v>837</v>
      </c>
      <c r="N63" s="22" t="s">
        <v>838</v>
      </c>
      <c r="O63" s="20" t="s">
        <v>416</v>
      </c>
      <c r="P63" s="20" t="s">
        <v>839</v>
      </c>
      <c r="Q63" s="20" t="s">
        <v>840</v>
      </c>
      <c r="R63" s="20" t="s">
        <v>42</v>
      </c>
      <c r="S63" s="20" t="s">
        <v>841</v>
      </c>
      <c r="T63" s="20" t="s">
        <v>842</v>
      </c>
      <c r="U63" s="49" t="s">
        <v>843</v>
      </c>
      <c r="V63" s="24" t="s">
        <v>46</v>
      </c>
      <c r="W63" s="25"/>
      <c r="X63" s="25"/>
      <c r="Y63" s="26" t="s">
        <v>47</v>
      </c>
      <c r="Z63" s="20" t="s">
        <v>348</v>
      </c>
      <c r="AA63" s="20" t="s">
        <v>49</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9"/>
    </row>
    <row r="64" s="3" customFormat="true" ht="77.45" hidden="false" customHeight="true" outlineLevel="0" collapsed="false">
      <c r="A64" s="20" t="n">
        <v>66</v>
      </c>
      <c r="B64" s="20" t="s">
        <v>844</v>
      </c>
      <c r="C64" s="21" t="n">
        <v>40637</v>
      </c>
      <c r="D64" s="21" t="n">
        <v>40637</v>
      </c>
      <c r="E64" s="20" t="s">
        <v>845</v>
      </c>
      <c r="F64" s="20" t="s">
        <v>846</v>
      </c>
      <c r="G64" s="21" t="n">
        <v>28450</v>
      </c>
      <c r="H64" s="20" t="s">
        <v>298</v>
      </c>
      <c r="I64" s="20" t="s">
        <v>847</v>
      </c>
      <c r="J64" s="20" t="s">
        <v>848</v>
      </c>
      <c r="K64" s="20" t="s">
        <v>35</v>
      </c>
      <c r="L64" s="20" t="s">
        <v>36</v>
      </c>
      <c r="M64" s="22" t="s">
        <v>849</v>
      </c>
      <c r="N64" s="22" t="s">
        <v>850</v>
      </c>
      <c r="O64" s="20" t="s">
        <v>73</v>
      </c>
      <c r="P64" s="20" t="s">
        <v>851</v>
      </c>
      <c r="Q64" s="20" t="s">
        <v>75</v>
      </c>
      <c r="R64" s="20" t="s">
        <v>61</v>
      </c>
      <c r="S64" s="20" t="s">
        <v>852</v>
      </c>
      <c r="T64" s="20" t="s">
        <v>63</v>
      </c>
      <c r="U64" s="23" t="s">
        <v>853</v>
      </c>
      <c r="V64" s="30" t="s">
        <v>46</v>
      </c>
      <c r="W64" s="31"/>
      <c r="X64" s="31"/>
      <c r="Y64" s="26" t="s">
        <v>47</v>
      </c>
      <c r="Z64" s="20" t="s">
        <v>854</v>
      </c>
      <c r="AA64" s="20" t="s">
        <v>49</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9"/>
    </row>
    <row r="65" s="3" customFormat="true" ht="194.45" hidden="false" customHeight="true" outlineLevel="0" collapsed="false">
      <c r="A65" s="20" t="n">
        <v>67</v>
      </c>
      <c r="B65" s="20" t="s">
        <v>855</v>
      </c>
      <c r="C65" s="21" t="n">
        <v>40620</v>
      </c>
      <c r="D65" s="21" t="n">
        <v>40620</v>
      </c>
      <c r="E65" s="20" t="s">
        <v>856</v>
      </c>
      <c r="F65" s="20" t="s">
        <v>857</v>
      </c>
      <c r="G65" s="21" t="n">
        <v>31914</v>
      </c>
      <c r="H65" s="20" t="s">
        <v>858</v>
      </c>
      <c r="I65" s="20" t="s">
        <v>859</v>
      </c>
      <c r="J65" s="20" t="s">
        <v>860</v>
      </c>
      <c r="K65" s="20" t="s">
        <v>35</v>
      </c>
      <c r="L65" s="20" t="s">
        <v>36</v>
      </c>
      <c r="M65" s="22" t="s">
        <v>861</v>
      </c>
      <c r="N65" s="22" t="s">
        <v>862</v>
      </c>
      <c r="O65" s="20" t="s">
        <v>416</v>
      </c>
      <c r="P65" s="20" t="s">
        <v>863</v>
      </c>
      <c r="Q65" s="20" t="s">
        <v>864</v>
      </c>
      <c r="R65" s="20" t="s">
        <v>105</v>
      </c>
      <c r="S65" s="20" t="s">
        <v>865</v>
      </c>
      <c r="T65" s="20" t="s">
        <v>866</v>
      </c>
      <c r="U65" s="23" t="s">
        <v>867</v>
      </c>
      <c r="V65" s="24" t="s">
        <v>46</v>
      </c>
      <c r="W65" s="25"/>
      <c r="X65" s="25"/>
      <c r="Y65" s="26" t="s">
        <v>868</v>
      </c>
      <c r="Z65" s="20" t="s">
        <v>869</v>
      </c>
      <c r="AA65" s="20" t="s">
        <v>49</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9"/>
    </row>
    <row r="66" s="3" customFormat="true" ht="97.9" hidden="false" customHeight="true" outlineLevel="0" collapsed="false">
      <c r="A66" s="20" t="n">
        <v>68</v>
      </c>
      <c r="B66" s="20" t="s">
        <v>870</v>
      </c>
      <c r="C66" s="21" t="n">
        <v>40620</v>
      </c>
      <c r="D66" s="21" t="n">
        <v>40620</v>
      </c>
      <c r="E66" s="20" t="s">
        <v>871</v>
      </c>
      <c r="F66" s="20" t="s">
        <v>872</v>
      </c>
      <c r="G66" s="21" t="n">
        <v>18199</v>
      </c>
      <c r="H66" s="20" t="s">
        <v>873</v>
      </c>
      <c r="I66" s="20" t="s">
        <v>874</v>
      </c>
      <c r="J66" s="20" t="s">
        <v>875</v>
      </c>
      <c r="K66" s="20" t="s">
        <v>35</v>
      </c>
      <c r="L66" s="20" t="s">
        <v>36</v>
      </c>
      <c r="M66" s="22" t="s">
        <v>876</v>
      </c>
      <c r="N66" s="22" t="s">
        <v>877</v>
      </c>
      <c r="O66" s="20" t="s">
        <v>73</v>
      </c>
      <c r="P66" s="20" t="s">
        <v>878</v>
      </c>
      <c r="Q66" s="20" t="s">
        <v>879</v>
      </c>
      <c r="R66" s="20" t="s">
        <v>150</v>
      </c>
      <c r="S66" s="20" t="s">
        <v>880</v>
      </c>
      <c r="T66" s="20" t="s">
        <v>63</v>
      </c>
      <c r="U66" s="36"/>
      <c r="V66" s="30" t="s">
        <v>46</v>
      </c>
      <c r="W66" s="31"/>
      <c r="X66" s="31"/>
      <c r="Y66" s="26" t="s">
        <v>47</v>
      </c>
      <c r="Z66" s="20" t="s">
        <v>881</v>
      </c>
      <c r="AA66" s="20"/>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9"/>
    </row>
    <row r="67" s="3" customFormat="true" ht="90" hidden="false" customHeight="false" outlineLevel="0" collapsed="false">
      <c r="A67" s="20" t="n">
        <v>69</v>
      </c>
      <c r="B67" s="20" t="s">
        <v>882</v>
      </c>
      <c r="C67" s="21" t="n">
        <v>40905</v>
      </c>
      <c r="D67" s="21" t="n">
        <v>40905</v>
      </c>
      <c r="E67" s="20" t="s">
        <v>883</v>
      </c>
      <c r="F67" s="20" t="s">
        <v>884</v>
      </c>
      <c r="G67" s="21" t="n">
        <v>27168</v>
      </c>
      <c r="H67" s="20" t="s">
        <v>298</v>
      </c>
      <c r="I67" s="20" t="s">
        <v>885</v>
      </c>
      <c r="J67" s="20" t="s">
        <v>886</v>
      </c>
      <c r="K67" s="20" t="s">
        <v>35</v>
      </c>
      <c r="L67" s="20" t="s">
        <v>36</v>
      </c>
      <c r="M67" s="22" t="s">
        <v>887</v>
      </c>
      <c r="N67" s="22" t="s">
        <v>888</v>
      </c>
      <c r="O67" s="20" t="s">
        <v>889</v>
      </c>
      <c r="P67" s="20" t="s">
        <v>890</v>
      </c>
      <c r="Q67" s="20" t="s">
        <v>891</v>
      </c>
      <c r="R67" s="20" t="s">
        <v>61</v>
      </c>
      <c r="S67" s="20" t="s">
        <v>892</v>
      </c>
      <c r="T67" s="20" t="s">
        <v>893</v>
      </c>
      <c r="U67" s="32" t="s">
        <v>894</v>
      </c>
      <c r="V67" s="24" t="s">
        <v>46</v>
      </c>
      <c r="W67" s="25"/>
      <c r="X67" s="25"/>
      <c r="Y67" s="26" t="s">
        <v>47</v>
      </c>
      <c r="Z67" s="20" t="s">
        <v>895</v>
      </c>
      <c r="AA67" s="20" t="s">
        <v>49</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9"/>
    </row>
    <row r="68" s="3" customFormat="true" ht="108.6" hidden="false" customHeight="true" outlineLevel="0" collapsed="false">
      <c r="A68" s="20" t="n">
        <v>70</v>
      </c>
      <c r="B68" s="20" t="s">
        <v>896</v>
      </c>
      <c r="C68" s="21" t="n">
        <v>40620</v>
      </c>
      <c r="D68" s="21" t="n">
        <v>40620</v>
      </c>
      <c r="E68" s="20" t="s">
        <v>897</v>
      </c>
      <c r="F68" s="20" t="s">
        <v>898</v>
      </c>
      <c r="G68" s="21" t="n">
        <v>21245</v>
      </c>
      <c r="H68" s="20" t="s">
        <v>899</v>
      </c>
      <c r="I68" s="20" t="s">
        <v>900</v>
      </c>
      <c r="J68" s="20" t="s">
        <v>901</v>
      </c>
      <c r="K68" s="20" t="s">
        <v>35</v>
      </c>
      <c r="L68" s="20" t="s">
        <v>36</v>
      </c>
      <c r="M68" s="22" t="s">
        <v>902</v>
      </c>
      <c r="N68" s="22" t="s">
        <v>903</v>
      </c>
      <c r="O68" s="20" t="s">
        <v>73</v>
      </c>
      <c r="P68" s="33" t="s">
        <v>904</v>
      </c>
      <c r="Q68" s="33" t="s">
        <v>89</v>
      </c>
      <c r="R68" s="33" t="s">
        <v>61</v>
      </c>
      <c r="S68" s="20" t="s">
        <v>905</v>
      </c>
      <c r="T68" s="20" t="s">
        <v>63</v>
      </c>
      <c r="U68" s="32" t="s">
        <v>906</v>
      </c>
      <c r="V68" s="30" t="s">
        <v>46</v>
      </c>
      <c r="W68" s="31"/>
      <c r="X68" s="31"/>
      <c r="Y68" s="26" t="s">
        <v>47</v>
      </c>
      <c r="Z68" s="20" t="s">
        <v>804</v>
      </c>
      <c r="AA68" s="20" t="s">
        <v>678</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9"/>
    </row>
    <row r="69" s="3" customFormat="true" ht="120" hidden="false" customHeight="true" outlineLevel="0" collapsed="false">
      <c r="A69" s="20" t="n">
        <v>71</v>
      </c>
      <c r="B69" s="20" t="s">
        <v>907</v>
      </c>
      <c r="C69" s="21" t="n">
        <v>40847</v>
      </c>
      <c r="D69" s="21" t="n">
        <v>40847</v>
      </c>
      <c r="E69" s="20" t="s">
        <v>908</v>
      </c>
      <c r="F69" s="20" t="s">
        <v>909</v>
      </c>
      <c r="G69" s="21" t="n">
        <v>30577</v>
      </c>
      <c r="H69" s="20" t="s">
        <v>910</v>
      </c>
      <c r="I69" s="20" t="s">
        <v>911</v>
      </c>
      <c r="J69" s="20" t="s">
        <v>912</v>
      </c>
      <c r="K69" s="20" t="s">
        <v>35</v>
      </c>
      <c r="L69" s="20" t="s">
        <v>36</v>
      </c>
      <c r="M69" s="22" t="s">
        <v>913</v>
      </c>
      <c r="N69" s="22" t="s">
        <v>914</v>
      </c>
      <c r="O69" s="20" t="s">
        <v>915</v>
      </c>
      <c r="P69" s="20" t="s">
        <v>916</v>
      </c>
      <c r="Q69" s="20" t="s">
        <v>917</v>
      </c>
      <c r="R69" s="20" t="s">
        <v>918</v>
      </c>
      <c r="S69" s="20" t="s">
        <v>919</v>
      </c>
      <c r="T69" s="20" t="s">
        <v>920</v>
      </c>
      <c r="U69" s="24" t="s">
        <v>921</v>
      </c>
      <c r="V69" s="24" t="s">
        <v>46</v>
      </c>
      <c r="W69" s="25"/>
      <c r="X69" s="25"/>
      <c r="Y69" s="26" t="s">
        <v>922</v>
      </c>
      <c r="Z69" s="20"/>
      <c r="AA69" s="20" t="s">
        <v>49</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9"/>
    </row>
    <row r="70" s="3" customFormat="true" ht="115.15" hidden="false" customHeight="true" outlineLevel="0" collapsed="false">
      <c r="A70" s="20" t="n">
        <v>72</v>
      </c>
      <c r="B70" s="20" t="s">
        <v>923</v>
      </c>
      <c r="C70" s="21" t="n">
        <v>40557</v>
      </c>
      <c r="D70" s="21" t="n">
        <v>40557</v>
      </c>
      <c r="E70" s="20" t="s">
        <v>924</v>
      </c>
      <c r="F70" s="20" t="s">
        <v>925</v>
      </c>
      <c r="G70" s="21" t="n">
        <v>25113</v>
      </c>
      <c r="H70" s="20" t="s">
        <v>926</v>
      </c>
      <c r="I70" s="20" t="s">
        <v>927</v>
      </c>
      <c r="J70" s="20" t="s">
        <v>928</v>
      </c>
      <c r="K70" s="20" t="s">
        <v>35</v>
      </c>
      <c r="L70" s="20" t="s">
        <v>36</v>
      </c>
      <c r="M70" s="22" t="s">
        <v>929</v>
      </c>
      <c r="N70" s="22" t="s">
        <v>930</v>
      </c>
      <c r="O70" s="20" t="s">
        <v>73</v>
      </c>
      <c r="P70" s="20" t="s">
        <v>931</v>
      </c>
      <c r="Q70" s="20" t="s">
        <v>75</v>
      </c>
      <c r="R70" s="20" t="s">
        <v>61</v>
      </c>
      <c r="S70" s="20" t="s">
        <v>932</v>
      </c>
      <c r="T70" s="20" t="s">
        <v>63</v>
      </c>
      <c r="U70" s="32" t="s">
        <v>933</v>
      </c>
      <c r="V70" s="30" t="s">
        <v>46</v>
      </c>
      <c r="W70" s="31"/>
      <c r="X70" s="31"/>
      <c r="Y70" s="26" t="s">
        <v>934</v>
      </c>
      <c r="Z70" s="20" t="s">
        <v>935</v>
      </c>
      <c r="AA70" s="20" t="s">
        <v>49</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9"/>
    </row>
    <row r="71" s="3" customFormat="true" ht="169.9" hidden="false" customHeight="true" outlineLevel="0" collapsed="false">
      <c r="A71" s="20" t="n">
        <v>73</v>
      </c>
      <c r="B71" s="20" t="s">
        <v>936</v>
      </c>
      <c r="C71" s="21" t="n">
        <v>41926</v>
      </c>
      <c r="D71" s="21" t="n">
        <v>41926</v>
      </c>
      <c r="E71" s="20" t="s">
        <v>937</v>
      </c>
      <c r="F71" s="20" t="s">
        <v>938</v>
      </c>
      <c r="G71" s="21" t="n">
        <v>28327</v>
      </c>
      <c r="H71" s="20" t="s">
        <v>939</v>
      </c>
      <c r="I71" s="20" t="s">
        <v>940</v>
      </c>
      <c r="J71" s="20" t="s">
        <v>941</v>
      </c>
      <c r="K71" s="20" t="s">
        <v>35</v>
      </c>
      <c r="L71" s="20" t="s">
        <v>36</v>
      </c>
      <c r="M71" s="22" t="s">
        <v>942</v>
      </c>
      <c r="N71" s="22" t="s">
        <v>943</v>
      </c>
      <c r="O71" s="20" t="s">
        <v>102</v>
      </c>
      <c r="P71" s="20" t="s">
        <v>944</v>
      </c>
      <c r="Q71" s="20" t="s">
        <v>945</v>
      </c>
      <c r="R71" s="20" t="s">
        <v>946</v>
      </c>
      <c r="S71" s="20" t="s">
        <v>947</v>
      </c>
      <c r="T71" s="20" t="s">
        <v>948</v>
      </c>
      <c r="U71" s="32" t="s">
        <v>949</v>
      </c>
      <c r="V71" s="24" t="s">
        <v>46</v>
      </c>
      <c r="W71" s="31" t="s">
        <v>950</v>
      </c>
      <c r="X71" s="25"/>
      <c r="Y71" s="26" t="s">
        <v>951</v>
      </c>
      <c r="Z71" s="20" t="s">
        <v>952</v>
      </c>
      <c r="AA71" s="20" t="s">
        <v>95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9"/>
    </row>
    <row r="72" s="3" customFormat="true" ht="66.6" hidden="false" customHeight="true" outlineLevel="0" collapsed="false">
      <c r="A72" s="20" t="n">
        <v>74</v>
      </c>
      <c r="B72" s="20" t="s">
        <v>954</v>
      </c>
      <c r="C72" s="21" t="n">
        <v>40557</v>
      </c>
      <c r="D72" s="21" t="n">
        <v>40557</v>
      </c>
      <c r="E72" s="20" t="s">
        <v>955</v>
      </c>
      <c r="F72" s="20" t="s">
        <v>956</v>
      </c>
      <c r="G72" s="21" t="n">
        <v>26942</v>
      </c>
      <c r="H72" s="20" t="s">
        <v>298</v>
      </c>
      <c r="I72" s="20" t="s">
        <v>957</v>
      </c>
      <c r="J72" s="20" t="s">
        <v>958</v>
      </c>
      <c r="K72" s="20" t="s">
        <v>35</v>
      </c>
      <c r="L72" s="20" t="s">
        <v>36</v>
      </c>
      <c r="M72" s="22" t="s">
        <v>959</v>
      </c>
      <c r="N72" s="22" t="s">
        <v>960</v>
      </c>
      <c r="O72" s="20" t="s">
        <v>73</v>
      </c>
      <c r="P72" s="33" t="s">
        <v>961</v>
      </c>
      <c r="Q72" s="33" t="s">
        <v>89</v>
      </c>
      <c r="R72" s="33" t="s">
        <v>61</v>
      </c>
      <c r="S72" s="20" t="s">
        <v>962</v>
      </c>
      <c r="T72" s="20" t="s">
        <v>63</v>
      </c>
      <c r="U72" s="32" t="s">
        <v>963</v>
      </c>
      <c r="V72" s="30" t="s">
        <v>46</v>
      </c>
      <c r="W72" s="31"/>
      <c r="X72" s="31"/>
      <c r="Y72" s="26" t="s">
        <v>47</v>
      </c>
      <c r="Z72" s="20" t="s">
        <v>804</v>
      </c>
      <c r="AA72" s="20" t="s">
        <v>49</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9"/>
    </row>
    <row r="73" s="3" customFormat="true" ht="94.15" hidden="false" customHeight="true" outlineLevel="0" collapsed="false">
      <c r="A73" s="20" t="n">
        <v>75</v>
      </c>
      <c r="B73" s="20" t="s">
        <v>964</v>
      </c>
      <c r="C73" s="21" t="n">
        <v>40637</v>
      </c>
      <c r="D73" s="21" t="n">
        <v>40637</v>
      </c>
      <c r="E73" s="20" t="s">
        <v>965</v>
      </c>
      <c r="F73" s="20" t="s">
        <v>966</v>
      </c>
      <c r="G73" s="21" t="n">
        <v>24470</v>
      </c>
      <c r="H73" s="20" t="s">
        <v>967</v>
      </c>
      <c r="I73" s="20" t="s">
        <v>968</v>
      </c>
      <c r="J73" s="20" t="s">
        <v>969</v>
      </c>
      <c r="K73" s="20" t="s">
        <v>35</v>
      </c>
      <c r="L73" s="20" t="s">
        <v>36</v>
      </c>
      <c r="M73" s="22" t="s">
        <v>970</v>
      </c>
      <c r="N73" s="22" t="s">
        <v>971</v>
      </c>
      <c r="O73" s="20" t="s">
        <v>972</v>
      </c>
      <c r="P73" s="20" t="s">
        <v>973</v>
      </c>
      <c r="Q73" s="20" t="s">
        <v>974</v>
      </c>
      <c r="R73" s="20" t="s">
        <v>61</v>
      </c>
      <c r="S73" s="20" t="s">
        <v>975</v>
      </c>
      <c r="T73" s="20" t="s">
        <v>976</v>
      </c>
      <c r="U73" s="23" t="s">
        <v>977</v>
      </c>
      <c r="V73" s="24" t="s">
        <v>46</v>
      </c>
      <c r="W73" s="25"/>
      <c r="X73" s="25"/>
      <c r="Y73" s="50" t="s">
        <v>978</v>
      </c>
      <c r="Z73" s="20" t="s">
        <v>979</v>
      </c>
      <c r="AA73" s="20" t="s">
        <v>49</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9"/>
    </row>
    <row r="74" s="54" customFormat="true" ht="59.45" hidden="false" customHeight="true" outlineLevel="0" collapsed="false">
      <c r="A74" s="20" t="n">
        <v>76</v>
      </c>
      <c r="B74" s="22" t="s">
        <v>980</v>
      </c>
      <c r="C74" s="51" t="n">
        <v>41969</v>
      </c>
      <c r="D74" s="51" t="n">
        <v>41969</v>
      </c>
      <c r="E74" s="22" t="s">
        <v>981</v>
      </c>
      <c r="F74" s="22" t="s">
        <v>982</v>
      </c>
      <c r="G74" s="51" t="n">
        <v>30327</v>
      </c>
      <c r="H74" s="22" t="s">
        <v>983</v>
      </c>
      <c r="I74" s="22" t="s">
        <v>984</v>
      </c>
      <c r="J74" s="22" t="s">
        <v>985</v>
      </c>
      <c r="K74" s="20" t="s">
        <v>35</v>
      </c>
      <c r="L74" s="20" t="s">
        <v>36</v>
      </c>
      <c r="M74" s="22" t="s">
        <v>986</v>
      </c>
      <c r="N74" s="22" t="s">
        <v>987</v>
      </c>
      <c r="O74" s="20" t="s">
        <v>464</v>
      </c>
      <c r="P74" s="20" t="s">
        <v>988</v>
      </c>
      <c r="Q74" s="20" t="s">
        <v>989</v>
      </c>
      <c r="R74" s="20" t="s">
        <v>42</v>
      </c>
      <c r="S74" s="22" t="s">
        <v>990</v>
      </c>
      <c r="T74" s="20" t="s">
        <v>63</v>
      </c>
      <c r="U74" s="32" t="s">
        <v>991</v>
      </c>
      <c r="V74" s="30" t="s">
        <v>46</v>
      </c>
      <c r="W74" s="31"/>
      <c r="X74" s="31"/>
      <c r="Y74" s="26" t="s">
        <v>47</v>
      </c>
      <c r="Z74" s="20" t="s">
        <v>992</v>
      </c>
      <c r="AA74" s="20" t="s">
        <v>49</v>
      </c>
      <c r="AB74" s="4"/>
      <c r="AC74" s="4"/>
      <c r="AD74" s="4"/>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3"/>
    </row>
    <row r="75" s="3" customFormat="true" ht="75.6" hidden="false" customHeight="true" outlineLevel="0" collapsed="false">
      <c r="A75" s="20" t="n">
        <v>77</v>
      </c>
      <c r="B75" s="20" t="s">
        <v>993</v>
      </c>
      <c r="C75" s="21" t="n">
        <v>41753</v>
      </c>
      <c r="D75" s="21" t="n">
        <v>41753</v>
      </c>
      <c r="E75" s="20" t="s">
        <v>994</v>
      </c>
      <c r="F75" s="20" t="s">
        <v>995</v>
      </c>
      <c r="G75" s="21" t="n">
        <v>32362</v>
      </c>
      <c r="H75" s="20" t="s">
        <v>996</v>
      </c>
      <c r="I75" s="20" t="s">
        <v>997</v>
      </c>
      <c r="J75" s="20" t="s">
        <v>998</v>
      </c>
      <c r="K75" s="20" t="s">
        <v>35</v>
      </c>
      <c r="L75" s="20" t="s">
        <v>36</v>
      </c>
      <c r="M75" s="22" t="s">
        <v>999</v>
      </c>
      <c r="N75" s="22" t="s">
        <v>1000</v>
      </c>
      <c r="O75" s="20" t="s">
        <v>416</v>
      </c>
      <c r="P75" s="20" t="s">
        <v>1001</v>
      </c>
      <c r="Q75" s="20" t="s">
        <v>1002</v>
      </c>
      <c r="R75" s="20" t="s">
        <v>42</v>
      </c>
      <c r="S75" s="20" t="s">
        <v>1003</v>
      </c>
      <c r="T75" s="20" t="s">
        <v>1004</v>
      </c>
      <c r="U75" s="24" t="s">
        <v>1005</v>
      </c>
      <c r="V75" s="24" t="s">
        <v>46</v>
      </c>
      <c r="W75" s="25"/>
      <c r="X75" s="25"/>
      <c r="Y75" s="26" t="s">
        <v>1006</v>
      </c>
      <c r="Z75" s="20" t="s">
        <v>1007</v>
      </c>
      <c r="AA75" s="20" t="s">
        <v>49</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9"/>
    </row>
    <row r="76" s="3" customFormat="true" ht="67.15" hidden="false" customHeight="true" outlineLevel="0" collapsed="false">
      <c r="A76" s="20" t="n">
        <v>78</v>
      </c>
      <c r="B76" s="20" t="s">
        <v>1008</v>
      </c>
      <c r="C76" s="21" t="n">
        <v>40616</v>
      </c>
      <c r="D76" s="21" t="n">
        <v>40616</v>
      </c>
      <c r="E76" s="20" t="s">
        <v>1009</v>
      </c>
      <c r="F76" s="20" t="s">
        <v>1010</v>
      </c>
      <c r="G76" s="21" t="n">
        <v>27389</v>
      </c>
      <c r="H76" s="20" t="s">
        <v>298</v>
      </c>
      <c r="I76" s="20" t="s">
        <v>1011</v>
      </c>
      <c r="J76" s="20" t="s">
        <v>1012</v>
      </c>
      <c r="K76" s="20" t="s">
        <v>35</v>
      </c>
      <c r="L76" s="20" t="s">
        <v>36</v>
      </c>
      <c r="M76" s="22" t="s">
        <v>1013</v>
      </c>
      <c r="N76" s="22" t="s">
        <v>1014</v>
      </c>
      <c r="O76" s="20" t="s">
        <v>73</v>
      </c>
      <c r="P76" s="20" t="s">
        <v>1015</v>
      </c>
      <c r="Q76" s="20" t="s">
        <v>75</v>
      </c>
      <c r="R76" s="20" t="s">
        <v>61</v>
      </c>
      <c r="S76" s="20" t="s">
        <v>1016</v>
      </c>
      <c r="T76" s="20" t="s">
        <v>63</v>
      </c>
      <c r="U76" s="32" t="s">
        <v>1017</v>
      </c>
      <c r="V76" s="30" t="s">
        <v>46</v>
      </c>
      <c r="W76" s="31"/>
      <c r="X76" s="31"/>
      <c r="Y76" s="26" t="s">
        <v>78</v>
      </c>
      <c r="Z76" s="20" t="s">
        <v>79</v>
      </c>
      <c r="AA76" s="20" t="s">
        <v>49</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9"/>
    </row>
    <row r="77" s="3" customFormat="true" ht="66" hidden="false" customHeight="true" outlineLevel="0" collapsed="false">
      <c r="A77" s="20" t="n">
        <v>79</v>
      </c>
      <c r="B77" s="20" t="s">
        <v>1018</v>
      </c>
      <c r="C77" s="21" t="n">
        <v>40557</v>
      </c>
      <c r="D77" s="21" t="n">
        <v>40557</v>
      </c>
      <c r="E77" s="20" t="s">
        <v>1019</v>
      </c>
      <c r="F77" s="20" t="s">
        <v>1020</v>
      </c>
      <c r="G77" s="21" t="n">
        <v>17960</v>
      </c>
      <c r="H77" s="20" t="s">
        <v>1021</v>
      </c>
      <c r="I77" s="20" t="s">
        <v>1022</v>
      </c>
      <c r="J77" s="20" t="s">
        <v>1023</v>
      </c>
      <c r="K77" s="20" t="s">
        <v>35</v>
      </c>
      <c r="L77" s="20" t="s">
        <v>36</v>
      </c>
      <c r="M77" s="22" t="s">
        <v>1024</v>
      </c>
      <c r="N77" s="22" t="s">
        <v>1025</v>
      </c>
      <c r="O77" s="20" t="s">
        <v>73</v>
      </c>
      <c r="P77" s="20" t="s">
        <v>1026</v>
      </c>
      <c r="Q77" s="20" t="s">
        <v>75</v>
      </c>
      <c r="R77" s="20" t="s">
        <v>61</v>
      </c>
      <c r="S77" s="20" t="s">
        <v>1027</v>
      </c>
      <c r="T77" s="20" t="s">
        <v>63</v>
      </c>
      <c r="U77" s="32" t="s">
        <v>1028</v>
      </c>
      <c r="V77" s="24" t="s">
        <v>46</v>
      </c>
      <c r="W77" s="25"/>
      <c r="X77" s="25"/>
      <c r="Y77" s="26" t="s">
        <v>78</v>
      </c>
      <c r="Z77" s="20" t="s">
        <v>1029</v>
      </c>
      <c r="AA77" s="20" t="s">
        <v>49</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9"/>
    </row>
    <row r="78" s="3" customFormat="true" ht="75" hidden="false" customHeight="true" outlineLevel="0" collapsed="false">
      <c r="A78" s="20" t="n">
        <v>80</v>
      </c>
      <c r="B78" s="20" t="s">
        <v>1030</v>
      </c>
      <c r="C78" s="21" t="n">
        <v>40620</v>
      </c>
      <c r="D78" s="21" t="n">
        <v>40620</v>
      </c>
      <c r="E78" s="20" t="s">
        <v>1031</v>
      </c>
      <c r="F78" s="20" t="s">
        <v>1032</v>
      </c>
      <c r="G78" s="21" t="n">
        <v>24873</v>
      </c>
      <c r="H78" s="20" t="s">
        <v>1033</v>
      </c>
      <c r="I78" s="20" t="s">
        <v>1034</v>
      </c>
      <c r="J78" s="20" t="s">
        <v>1035</v>
      </c>
      <c r="K78" s="20" t="s">
        <v>35</v>
      </c>
      <c r="L78" s="20" t="s">
        <v>36</v>
      </c>
      <c r="M78" s="22" t="s">
        <v>1036</v>
      </c>
      <c r="N78" s="22" t="s">
        <v>1037</v>
      </c>
      <c r="O78" s="20" t="s">
        <v>287</v>
      </c>
      <c r="P78" s="20" t="s">
        <v>1038</v>
      </c>
      <c r="Q78" s="20" t="s">
        <v>1039</v>
      </c>
      <c r="R78" s="20" t="s">
        <v>105</v>
      </c>
      <c r="S78" s="20" t="s">
        <v>1040</v>
      </c>
      <c r="T78" s="20" t="s">
        <v>1041</v>
      </c>
      <c r="U78" s="32" t="s">
        <v>1042</v>
      </c>
      <c r="V78" s="30" t="s">
        <v>46</v>
      </c>
      <c r="W78" s="31"/>
      <c r="X78" s="31"/>
      <c r="Y78" s="26" t="s">
        <v>1043</v>
      </c>
      <c r="Z78" s="20" t="s">
        <v>1044</v>
      </c>
      <c r="AA78" s="20" t="s">
        <v>49</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9"/>
    </row>
    <row r="79" s="3" customFormat="true" ht="76.15" hidden="false" customHeight="true" outlineLevel="0" collapsed="false">
      <c r="A79" s="20" t="n">
        <v>81</v>
      </c>
      <c r="B79" s="20" t="s">
        <v>1045</v>
      </c>
      <c r="C79" s="21" t="n">
        <v>40620</v>
      </c>
      <c r="D79" s="21" t="n">
        <v>40620</v>
      </c>
      <c r="E79" s="20" t="s">
        <v>1046</v>
      </c>
      <c r="F79" s="20" t="s">
        <v>1047</v>
      </c>
      <c r="G79" s="21" t="n">
        <v>27039</v>
      </c>
      <c r="H79" s="20" t="s">
        <v>1048</v>
      </c>
      <c r="I79" s="20" t="s">
        <v>1049</v>
      </c>
      <c r="J79" s="20" t="s">
        <v>1050</v>
      </c>
      <c r="K79" s="20" t="s">
        <v>35</v>
      </c>
      <c r="L79" s="20" t="s">
        <v>36</v>
      </c>
      <c r="M79" s="22" t="s">
        <v>1051</v>
      </c>
      <c r="N79" s="22" t="s">
        <v>1052</v>
      </c>
      <c r="O79" s="20" t="s">
        <v>73</v>
      </c>
      <c r="P79" s="33" t="s">
        <v>1053</v>
      </c>
      <c r="Q79" s="33" t="s">
        <v>89</v>
      </c>
      <c r="R79" s="33" t="s">
        <v>61</v>
      </c>
      <c r="S79" s="20" t="s">
        <v>1054</v>
      </c>
      <c r="T79" s="20" t="s">
        <v>63</v>
      </c>
      <c r="U79" s="32" t="s">
        <v>1055</v>
      </c>
      <c r="V79" s="24" t="s">
        <v>46</v>
      </c>
      <c r="W79" s="25"/>
      <c r="X79" s="25"/>
      <c r="Y79" s="26" t="s">
        <v>1056</v>
      </c>
      <c r="Z79" s="20" t="s">
        <v>1057</v>
      </c>
      <c r="AA79" s="20" t="s">
        <v>49</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9"/>
    </row>
    <row r="80" s="3" customFormat="true" ht="89.45" hidden="false" customHeight="true" outlineLevel="0" collapsed="false">
      <c r="A80" s="20" t="n">
        <v>82</v>
      </c>
      <c r="B80" s="20" t="s">
        <v>1058</v>
      </c>
      <c r="C80" s="21" t="n">
        <v>40557</v>
      </c>
      <c r="D80" s="21" t="n">
        <v>40557</v>
      </c>
      <c r="E80" s="20" t="s">
        <v>1059</v>
      </c>
      <c r="F80" s="20" t="s">
        <v>1060</v>
      </c>
      <c r="G80" s="21" t="n">
        <v>27237</v>
      </c>
      <c r="H80" s="20" t="s">
        <v>1061</v>
      </c>
      <c r="I80" s="20" t="s">
        <v>1062</v>
      </c>
      <c r="J80" s="20" t="s">
        <v>1063</v>
      </c>
      <c r="K80" s="20" t="s">
        <v>35</v>
      </c>
      <c r="L80" s="20" t="s">
        <v>36</v>
      </c>
      <c r="M80" s="22" t="s">
        <v>1064</v>
      </c>
      <c r="N80" s="22" t="s">
        <v>1065</v>
      </c>
      <c r="O80" s="20" t="s">
        <v>73</v>
      </c>
      <c r="P80" s="33" t="s">
        <v>1066</v>
      </c>
      <c r="Q80" s="33" t="s">
        <v>89</v>
      </c>
      <c r="R80" s="33" t="s">
        <v>61</v>
      </c>
      <c r="S80" s="20" t="s">
        <v>1067</v>
      </c>
      <c r="T80" s="20" t="s">
        <v>63</v>
      </c>
      <c r="U80" s="32" t="s">
        <v>1068</v>
      </c>
      <c r="V80" s="30" t="s">
        <v>46</v>
      </c>
      <c r="W80" s="31"/>
      <c r="X80" s="31"/>
      <c r="Y80" s="26" t="s">
        <v>47</v>
      </c>
      <c r="Z80" s="20" t="s">
        <v>804</v>
      </c>
      <c r="AA80" s="20" t="s">
        <v>49</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9"/>
    </row>
    <row r="81" s="3" customFormat="true" ht="71.45" hidden="false" customHeight="true" outlineLevel="0" collapsed="false">
      <c r="A81" s="20" t="n">
        <v>83</v>
      </c>
      <c r="B81" s="20" t="s">
        <v>1069</v>
      </c>
      <c r="C81" s="21" t="n">
        <v>40557</v>
      </c>
      <c r="D81" s="21" t="n">
        <v>40557</v>
      </c>
      <c r="E81" s="20" t="s">
        <v>1070</v>
      </c>
      <c r="F81" s="20" t="s">
        <v>1071</v>
      </c>
      <c r="G81" s="21" t="n">
        <v>26915</v>
      </c>
      <c r="H81" s="20" t="s">
        <v>1072</v>
      </c>
      <c r="I81" s="20" t="s">
        <v>195</v>
      </c>
      <c r="J81" s="20" t="s">
        <v>1073</v>
      </c>
      <c r="K81" s="20" t="s">
        <v>35</v>
      </c>
      <c r="L81" s="20" t="s">
        <v>36</v>
      </c>
      <c r="M81" s="22" t="s">
        <v>1074</v>
      </c>
      <c r="N81" s="22" t="s">
        <v>1075</v>
      </c>
      <c r="O81" s="20" t="s">
        <v>73</v>
      </c>
      <c r="P81" s="33" t="s">
        <v>1076</v>
      </c>
      <c r="Q81" s="33" t="s">
        <v>89</v>
      </c>
      <c r="R81" s="33" t="s">
        <v>61</v>
      </c>
      <c r="S81" s="20" t="s">
        <v>1077</v>
      </c>
      <c r="T81" s="20" t="s">
        <v>63</v>
      </c>
      <c r="U81" s="32" t="s">
        <v>1078</v>
      </c>
      <c r="V81" s="24" t="s">
        <v>46</v>
      </c>
      <c r="W81" s="25"/>
      <c r="X81" s="25"/>
      <c r="Y81" s="26" t="s">
        <v>47</v>
      </c>
      <c r="Z81" s="20" t="s">
        <v>92</v>
      </c>
      <c r="AA81" s="20" t="s">
        <v>49</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9"/>
    </row>
    <row r="82" s="3" customFormat="true" ht="67.9" hidden="false" customHeight="true" outlineLevel="0" collapsed="false">
      <c r="A82" s="20" t="n">
        <v>84</v>
      </c>
      <c r="B82" s="20" t="s">
        <v>1079</v>
      </c>
      <c r="C82" s="21" t="n">
        <v>41771</v>
      </c>
      <c r="D82" s="21" t="n">
        <v>41771</v>
      </c>
      <c r="E82" s="20" t="s">
        <v>1080</v>
      </c>
      <c r="F82" s="20" t="s">
        <v>1081</v>
      </c>
      <c r="G82" s="21" t="n">
        <v>33500</v>
      </c>
      <c r="H82" s="20" t="s">
        <v>32</v>
      </c>
      <c r="I82" s="20" t="s">
        <v>1082</v>
      </c>
      <c r="J82" s="20" t="s">
        <v>1083</v>
      </c>
      <c r="K82" s="20" t="s">
        <v>35</v>
      </c>
      <c r="L82" s="20" t="s">
        <v>36</v>
      </c>
      <c r="M82" s="22" t="s">
        <v>1084</v>
      </c>
      <c r="N82" s="22" t="s">
        <v>1085</v>
      </c>
      <c r="O82" s="20" t="s">
        <v>464</v>
      </c>
      <c r="P82" s="20" t="s">
        <v>1086</v>
      </c>
      <c r="Q82" s="20" t="s">
        <v>1087</v>
      </c>
      <c r="R82" s="20" t="s">
        <v>42</v>
      </c>
      <c r="S82" s="20" t="s">
        <v>1088</v>
      </c>
      <c r="T82" s="20" t="s">
        <v>346</v>
      </c>
      <c r="U82" s="23" t="s">
        <v>1089</v>
      </c>
      <c r="V82" s="30" t="s">
        <v>46</v>
      </c>
      <c r="W82" s="31"/>
      <c r="X82" s="31"/>
      <c r="Y82" s="26" t="s">
        <v>47</v>
      </c>
      <c r="Z82" s="20" t="s">
        <v>1090</v>
      </c>
      <c r="AA82" s="20" t="s">
        <v>49</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9"/>
    </row>
    <row r="83" s="3" customFormat="true" ht="75" hidden="false" customHeight="true" outlineLevel="0" collapsed="false">
      <c r="A83" s="20" t="n">
        <v>85</v>
      </c>
      <c r="B83" s="20" t="s">
        <v>1091</v>
      </c>
      <c r="C83" s="21" t="n">
        <v>40637</v>
      </c>
      <c r="D83" s="21" t="n">
        <v>40637</v>
      </c>
      <c r="E83" s="20" t="s">
        <v>1092</v>
      </c>
      <c r="F83" s="20" t="s">
        <v>1093</v>
      </c>
      <c r="G83" s="21" t="n">
        <v>28775</v>
      </c>
      <c r="H83" s="20" t="s">
        <v>1094</v>
      </c>
      <c r="I83" s="20" t="s">
        <v>1095</v>
      </c>
      <c r="J83" s="20" t="s">
        <v>1096</v>
      </c>
      <c r="K83" s="20" t="s">
        <v>35</v>
      </c>
      <c r="L83" s="20" t="s">
        <v>36</v>
      </c>
      <c r="M83" s="22" t="s">
        <v>1097</v>
      </c>
      <c r="N83" s="22" t="s">
        <v>1098</v>
      </c>
      <c r="O83" s="20" t="s">
        <v>1099</v>
      </c>
      <c r="P83" s="20" t="s">
        <v>1100</v>
      </c>
      <c r="Q83" s="20" t="s">
        <v>1101</v>
      </c>
      <c r="R83" s="20" t="s">
        <v>150</v>
      </c>
      <c r="S83" s="20" t="s">
        <v>1102</v>
      </c>
      <c r="T83" s="20" t="s">
        <v>63</v>
      </c>
      <c r="U83" s="36"/>
      <c r="V83" s="24" t="s">
        <v>46</v>
      </c>
      <c r="W83" s="25"/>
      <c r="X83" s="25"/>
      <c r="Y83" s="26" t="s">
        <v>47</v>
      </c>
      <c r="Z83" s="20" t="s">
        <v>1103</v>
      </c>
      <c r="AA83" s="20"/>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9"/>
    </row>
    <row r="84" s="3" customFormat="true" ht="183" hidden="false" customHeight="true" outlineLevel="0" collapsed="false">
      <c r="A84" s="20" t="n">
        <v>86</v>
      </c>
      <c r="B84" s="20" t="s">
        <v>1104</v>
      </c>
      <c r="C84" s="21" t="n">
        <v>40620</v>
      </c>
      <c r="D84" s="21" t="n">
        <v>40620</v>
      </c>
      <c r="E84" s="20" t="s">
        <v>1105</v>
      </c>
      <c r="F84" s="20" t="s">
        <v>1106</v>
      </c>
      <c r="G84" s="21" t="n">
        <v>30751</v>
      </c>
      <c r="H84" s="20" t="s">
        <v>1107</v>
      </c>
      <c r="I84" s="20" t="s">
        <v>1108</v>
      </c>
      <c r="J84" s="20" t="s">
        <v>1109</v>
      </c>
      <c r="K84" s="20" t="s">
        <v>35</v>
      </c>
      <c r="L84" s="20" t="s">
        <v>36</v>
      </c>
      <c r="M84" s="22" t="s">
        <v>1110</v>
      </c>
      <c r="N84" s="22" t="s">
        <v>1111</v>
      </c>
      <c r="O84" s="20" t="s">
        <v>464</v>
      </c>
      <c r="P84" s="20" t="s">
        <v>1112</v>
      </c>
      <c r="Q84" s="20" t="s">
        <v>1113</v>
      </c>
      <c r="R84" s="20" t="s">
        <v>42</v>
      </c>
      <c r="S84" s="20" t="s">
        <v>1114</v>
      </c>
      <c r="T84" s="20" t="s">
        <v>828</v>
      </c>
      <c r="U84" s="23" t="s">
        <v>829</v>
      </c>
      <c r="V84" s="30" t="s">
        <v>46</v>
      </c>
      <c r="W84" s="31"/>
      <c r="X84" s="31"/>
      <c r="Y84" s="26" t="s">
        <v>1115</v>
      </c>
      <c r="Z84" s="20" t="s">
        <v>1116</v>
      </c>
      <c r="AA84" s="20" t="s">
        <v>49</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9"/>
    </row>
    <row r="85" s="3" customFormat="true" ht="67.15" hidden="false" customHeight="true" outlineLevel="0" collapsed="false">
      <c r="A85" s="20" t="n">
        <v>87</v>
      </c>
      <c r="B85" s="20" t="s">
        <v>1117</v>
      </c>
      <c r="C85" s="21" t="n">
        <v>40557</v>
      </c>
      <c r="D85" s="21" t="n">
        <v>40557</v>
      </c>
      <c r="E85" s="20" t="s">
        <v>1118</v>
      </c>
      <c r="F85" s="20" t="s">
        <v>1119</v>
      </c>
      <c r="G85" s="21" t="n">
        <v>28944</v>
      </c>
      <c r="H85" s="20" t="s">
        <v>1120</v>
      </c>
      <c r="I85" s="20" t="s">
        <v>1121</v>
      </c>
      <c r="J85" s="20" t="s">
        <v>1122</v>
      </c>
      <c r="K85" s="20" t="s">
        <v>35</v>
      </c>
      <c r="L85" s="20" t="s">
        <v>36</v>
      </c>
      <c r="M85" s="22" t="s">
        <v>1123</v>
      </c>
      <c r="N85" s="22" t="s">
        <v>1124</v>
      </c>
      <c r="O85" s="20" t="s">
        <v>73</v>
      </c>
      <c r="P85" s="33" t="s">
        <v>1125</v>
      </c>
      <c r="Q85" s="33" t="s">
        <v>89</v>
      </c>
      <c r="R85" s="33" t="s">
        <v>61</v>
      </c>
      <c r="S85" s="20" t="s">
        <v>1126</v>
      </c>
      <c r="T85" s="20" t="s">
        <v>63</v>
      </c>
      <c r="U85" s="32" t="s">
        <v>1127</v>
      </c>
      <c r="V85" s="24" t="s">
        <v>46</v>
      </c>
      <c r="W85" s="25"/>
      <c r="X85" s="25"/>
      <c r="Y85" s="26" t="s">
        <v>47</v>
      </c>
      <c r="Z85" s="20" t="s">
        <v>804</v>
      </c>
      <c r="AA85" s="20" t="s">
        <v>49</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9"/>
    </row>
    <row r="86" s="3" customFormat="true" ht="62.45" hidden="false" customHeight="true" outlineLevel="0" collapsed="false">
      <c r="A86" s="20" t="n">
        <v>88</v>
      </c>
      <c r="B86" s="20" t="s">
        <v>1128</v>
      </c>
      <c r="C86" s="21" t="n">
        <v>40620</v>
      </c>
      <c r="D86" s="21" t="n">
        <v>40620</v>
      </c>
      <c r="E86" s="20" t="s">
        <v>1129</v>
      </c>
      <c r="F86" s="20" t="s">
        <v>1130</v>
      </c>
      <c r="G86" s="21" t="n">
        <v>29487</v>
      </c>
      <c r="H86" s="20" t="s">
        <v>1094</v>
      </c>
      <c r="I86" s="20" t="s">
        <v>1131</v>
      </c>
      <c r="J86" s="20" t="s">
        <v>1132</v>
      </c>
      <c r="K86" s="20" t="s">
        <v>35</v>
      </c>
      <c r="L86" s="20" t="s">
        <v>36</v>
      </c>
      <c r="M86" s="22" t="s">
        <v>1133</v>
      </c>
      <c r="N86" s="22" t="s">
        <v>1134</v>
      </c>
      <c r="O86" s="20" t="s">
        <v>223</v>
      </c>
      <c r="P86" s="20" t="s">
        <v>1135</v>
      </c>
      <c r="Q86" s="20" t="s">
        <v>1136</v>
      </c>
      <c r="R86" s="20" t="s">
        <v>120</v>
      </c>
      <c r="S86" s="20" t="s">
        <v>1137</v>
      </c>
      <c r="T86" s="20" t="s">
        <v>63</v>
      </c>
      <c r="U86" s="32" t="s">
        <v>1138</v>
      </c>
      <c r="V86" s="30" t="s">
        <v>46</v>
      </c>
      <c r="W86" s="31"/>
      <c r="X86" s="31"/>
      <c r="Y86" s="26" t="s">
        <v>47</v>
      </c>
      <c r="Z86" s="20" t="s">
        <v>804</v>
      </c>
      <c r="AA86" s="20" t="s">
        <v>49</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9"/>
    </row>
    <row r="87" s="3" customFormat="true" ht="62.45" hidden="false" customHeight="true" outlineLevel="0" collapsed="false">
      <c r="A87" s="20" t="n">
        <v>89</v>
      </c>
      <c r="B87" s="20" t="s">
        <v>1139</v>
      </c>
      <c r="C87" s="21" t="n">
        <v>40637</v>
      </c>
      <c r="D87" s="21" t="n">
        <v>40637</v>
      </c>
      <c r="E87" s="20" t="s">
        <v>1140</v>
      </c>
      <c r="F87" s="20" t="s">
        <v>1141</v>
      </c>
      <c r="G87" s="21" t="n">
        <v>26076</v>
      </c>
      <c r="H87" s="20" t="s">
        <v>1142</v>
      </c>
      <c r="I87" s="20" t="s">
        <v>1143</v>
      </c>
      <c r="J87" s="20" t="s">
        <v>1144</v>
      </c>
      <c r="K87" s="20" t="s">
        <v>35</v>
      </c>
      <c r="L87" s="20" t="s">
        <v>36</v>
      </c>
      <c r="M87" s="22" t="s">
        <v>1145</v>
      </c>
      <c r="N87" s="22" t="s">
        <v>1146</v>
      </c>
      <c r="O87" s="20" t="s">
        <v>147</v>
      </c>
      <c r="P87" s="20" t="s">
        <v>1147</v>
      </c>
      <c r="Q87" s="20" t="s">
        <v>1148</v>
      </c>
      <c r="R87" s="20" t="s">
        <v>150</v>
      </c>
      <c r="S87" s="20" t="s">
        <v>1149</v>
      </c>
      <c r="T87" s="20" t="s">
        <v>63</v>
      </c>
      <c r="U87" s="36"/>
      <c r="V87" s="24" t="s">
        <v>46</v>
      </c>
      <c r="W87" s="25"/>
      <c r="X87" s="25"/>
      <c r="Y87" s="26" t="s">
        <v>47</v>
      </c>
      <c r="Z87" s="20" t="s">
        <v>1150</v>
      </c>
      <c r="AA87" s="20"/>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9"/>
    </row>
    <row r="88" s="3" customFormat="true" ht="76.9" hidden="false" customHeight="true" outlineLevel="0" collapsed="false">
      <c r="A88" s="20" t="n">
        <v>90</v>
      </c>
      <c r="B88" s="20" t="s">
        <v>1151</v>
      </c>
      <c r="C88" s="21" t="n">
        <v>40557</v>
      </c>
      <c r="D88" s="21" t="n">
        <v>40557</v>
      </c>
      <c r="E88" s="20" t="s">
        <v>1152</v>
      </c>
      <c r="F88" s="20" t="s">
        <v>1153</v>
      </c>
      <c r="G88" s="21" t="n">
        <v>20482</v>
      </c>
      <c r="H88" s="20" t="s">
        <v>1154</v>
      </c>
      <c r="I88" s="20" t="s">
        <v>1155</v>
      </c>
      <c r="J88" s="20" t="s">
        <v>1156</v>
      </c>
      <c r="K88" s="20" t="s">
        <v>35</v>
      </c>
      <c r="L88" s="20" t="s">
        <v>36</v>
      </c>
      <c r="M88" s="22" t="s">
        <v>1157</v>
      </c>
      <c r="N88" s="22" t="s">
        <v>1158</v>
      </c>
      <c r="O88" s="20" t="s">
        <v>73</v>
      </c>
      <c r="P88" s="20" t="s">
        <v>1159</v>
      </c>
      <c r="Q88" s="20" t="s">
        <v>1160</v>
      </c>
      <c r="R88" s="20" t="s">
        <v>150</v>
      </c>
      <c r="S88" s="20" t="s">
        <v>1161</v>
      </c>
      <c r="T88" s="20" t="s">
        <v>63</v>
      </c>
      <c r="U88" s="36"/>
      <c r="V88" s="30" t="s">
        <v>46</v>
      </c>
      <c r="W88" s="31"/>
      <c r="X88" s="31"/>
      <c r="Y88" s="26" t="s">
        <v>47</v>
      </c>
      <c r="Z88" s="20" t="s">
        <v>1162</v>
      </c>
      <c r="AA88" s="20"/>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9"/>
    </row>
    <row r="89" s="3" customFormat="true" ht="72" hidden="false" customHeight="true" outlineLevel="0" collapsed="false">
      <c r="A89" s="20" t="n">
        <v>91</v>
      </c>
      <c r="B89" s="20" t="s">
        <v>1163</v>
      </c>
      <c r="C89" s="21" t="n">
        <v>40620</v>
      </c>
      <c r="D89" s="21" t="n">
        <v>40620</v>
      </c>
      <c r="E89" s="20" t="s">
        <v>1164</v>
      </c>
      <c r="F89" s="20" t="s">
        <v>1165</v>
      </c>
      <c r="G89" s="21" t="n">
        <v>25096</v>
      </c>
      <c r="H89" s="20" t="s">
        <v>1048</v>
      </c>
      <c r="I89" s="20" t="s">
        <v>1166</v>
      </c>
      <c r="J89" s="20" t="s">
        <v>1167</v>
      </c>
      <c r="K89" s="20" t="s">
        <v>35</v>
      </c>
      <c r="L89" s="20" t="s">
        <v>36</v>
      </c>
      <c r="M89" s="22" t="s">
        <v>1168</v>
      </c>
      <c r="N89" s="22" t="s">
        <v>1169</v>
      </c>
      <c r="O89" s="20" t="s">
        <v>73</v>
      </c>
      <c r="P89" s="33" t="s">
        <v>1170</v>
      </c>
      <c r="Q89" s="33" t="s">
        <v>89</v>
      </c>
      <c r="R89" s="33" t="s">
        <v>61</v>
      </c>
      <c r="S89" s="20" t="s">
        <v>1171</v>
      </c>
      <c r="T89" s="20" t="s">
        <v>1172</v>
      </c>
      <c r="U89" s="47" t="s">
        <v>1173</v>
      </c>
      <c r="V89" s="24" t="s">
        <v>46</v>
      </c>
      <c r="W89" s="25"/>
      <c r="X89" s="25"/>
      <c r="Y89" s="26" t="s">
        <v>47</v>
      </c>
      <c r="Z89" s="20" t="s">
        <v>804</v>
      </c>
      <c r="AA89" s="20" t="s">
        <v>49</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9"/>
    </row>
    <row r="90" s="3" customFormat="true" ht="67.9" hidden="false" customHeight="true" outlineLevel="0" collapsed="false">
      <c r="A90" s="20" t="n">
        <v>92</v>
      </c>
      <c r="B90" s="20" t="s">
        <v>1174</v>
      </c>
      <c r="C90" s="21" t="n">
        <v>40557</v>
      </c>
      <c r="D90" s="21" t="n">
        <v>40557</v>
      </c>
      <c r="E90" s="20" t="s">
        <v>1175</v>
      </c>
      <c r="F90" s="20" t="s">
        <v>1176</v>
      </c>
      <c r="G90" s="21" t="n">
        <v>23172</v>
      </c>
      <c r="H90" s="20" t="s">
        <v>97</v>
      </c>
      <c r="I90" s="20" t="s">
        <v>1177</v>
      </c>
      <c r="J90" s="20" t="s">
        <v>1178</v>
      </c>
      <c r="K90" s="20" t="s">
        <v>35</v>
      </c>
      <c r="L90" s="20" t="s">
        <v>36</v>
      </c>
      <c r="M90" s="22" t="s">
        <v>1179</v>
      </c>
      <c r="N90" s="22" t="s">
        <v>1180</v>
      </c>
      <c r="O90" s="20" t="s">
        <v>73</v>
      </c>
      <c r="P90" s="33" t="s">
        <v>1181</v>
      </c>
      <c r="Q90" s="33" t="s">
        <v>89</v>
      </c>
      <c r="R90" s="33" t="s">
        <v>61</v>
      </c>
      <c r="S90" s="20" t="s">
        <v>1182</v>
      </c>
      <c r="T90" s="20" t="s">
        <v>63</v>
      </c>
      <c r="U90" s="23" t="s">
        <v>1183</v>
      </c>
      <c r="V90" s="30" t="s">
        <v>46</v>
      </c>
      <c r="W90" s="31"/>
      <c r="X90" s="31"/>
      <c r="Y90" s="26" t="s">
        <v>47</v>
      </c>
      <c r="Z90" s="20" t="s">
        <v>804</v>
      </c>
      <c r="AA90" s="20" t="s">
        <v>49</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9"/>
    </row>
    <row r="91" s="3" customFormat="true" ht="68.45" hidden="false" customHeight="true" outlineLevel="0" collapsed="false">
      <c r="A91" s="20" t="n">
        <v>93</v>
      </c>
      <c r="B91" s="20" t="s">
        <v>1184</v>
      </c>
      <c r="C91" s="21" t="n">
        <v>40557</v>
      </c>
      <c r="D91" s="21" t="n">
        <v>40557</v>
      </c>
      <c r="E91" s="20" t="s">
        <v>1185</v>
      </c>
      <c r="F91" s="20" t="s">
        <v>1186</v>
      </c>
      <c r="G91" s="21" t="n">
        <v>20892</v>
      </c>
      <c r="H91" s="20" t="s">
        <v>1187</v>
      </c>
      <c r="I91" s="20" t="s">
        <v>1188</v>
      </c>
      <c r="J91" s="20" t="s">
        <v>1189</v>
      </c>
      <c r="K91" s="20" t="s">
        <v>35</v>
      </c>
      <c r="L91" s="20" t="s">
        <v>36</v>
      </c>
      <c r="M91" s="22" t="s">
        <v>1190</v>
      </c>
      <c r="N91" s="22" t="s">
        <v>1191</v>
      </c>
      <c r="O91" s="20" t="s">
        <v>73</v>
      </c>
      <c r="P91" s="33" t="s">
        <v>1192</v>
      </c>
      <c r="Q91" s="33" t="s">
        <v>89</v>
      </c>
      <c r="R91" s="33" t="s">
        <v>61</v>
      </c>
      <c r="S91" s="20" t="s">
        <v>1193</v>
      </c>
      <c r="T91" s="20" t="s">
        <v>63</v>
      </c>
      <c r="U91" s="32" t="s">
        <v>1194</v>
      </c>
      <c r="V91" s="24" t="s">
        <v>46</v>
      </c>
      <c r="W91" s="25"/>
      <c r="X91" s="25"/>
      <c r="Y91" s="26" t="s">
        <v>47</v>
      </c>
      <c r="Z91" s="20" t="s">
        <v>1057</v>
      </c>
      <c r="AA91" s="20" t="s">
        <v>49</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9"/>
    </row>
    <row r="92" s="3" customFormat="true" ht="80.45" hidden="false" customHeight="true" outlineLevel="0" collapsed="false">
      <c r="A92" s="20" t="n">
        <v>94</v>
      </c>
      <c r="B92" s="20" t="s">
        <v>1195</v>
      </c>
      <c r="C92" s="21" t="n">
        <v>41950</v>
      </c>
      <c r="D92" s="21" t="n">
        <v>41950</v>
      </c>
      <c r="E92" s="20" t="s">
        <v>1196</v>
      </c>
      <c r="F92" s="20" t="s">
        <v>1197</v>
      </c>
      <c r="G92" s="21" t="n">
        <v>32281</v>
      </c>
      <c r="H92" s="20" t="s">
        <v>1198</v>
      </c>
      <c r="I92" s="20" t="s">
        <v>1199</v>
      </c>
      <c r="J92" s="20" t="s">
        <v>1200</v>
      </c>
      <c r="K92" s="20" t="s">
        <v>35</v>
      </c>
      <c r="L92" s="20" t="s">
        <v>36</v>
      </c>
      <c r="M92" s="22" t="s">
        <v>1201</v>
      </c>
      <c r="N92" s="22" t="s">
        <v>1202</v>
      </c>
      <c r="O92" s="20" t="s">
        <v>327</v>
      </c>
      <c r="P92" s="20" t="s">
        <v>1203</v>
      </c>
      <c r="Q92" s="20" t="s">
        <v>1204</v>
      </c>
      <c r="R92" s="20" t="s">
        <v>1205</v>
      </c>
      <c r="S92" s="20" t="s">
        <v>1206</v>
      </c>
      <c r="T92" s="43" t="s">
        <v>1207</v>
      </c>
      <c r="U92" s="32" t="s">
        <v>1208</v>
      </c>
      <c r="V92" s="30" t="s">
        <v>46</v>
      </c>
      <c r="W92" s="31"/>
      <c r="X92" s="31"/>
      <c r="Y92" s="26" t="s">
        <v>1209</v>
      </c>
      <c r="Z92" s="55"/>
      <c r="AA92" s="20" t="s">
        <v>49</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9"/>
    </row>
    <row r="93" s="3" customFormat="true" ht="89.45" hidden="false" customHeight="true" outlineLevel="0" collapsed="false">
      <c r="A93" s="20" t="n">
        <v>95</v>
      </c>
      <c r="B93" s="20" t="s">
        <v>1210</v>
      </c>
      <c r="C93" s="21" t="n">
        <v>40620</v>
      </c>
      <c r="D93" s="21" t="n">
        <v>40620</v>
      </c>
      <c r="E93" s="20" t="s">
        <v>1211</v>
      </c>
      <c r="F93" s="20" t="s">
        <v>1212</v>
      </c>
      <c r="G93" s="21" t="n">
        <v>20236</v>
      </c>
      <c r="H93" s="20" t="s">
        <v>761</v>
      </c>
      <c r="I93" s="20" t="s">
        <v>1213</v>
      </c>
      <c r="J93" s="20" t="s">
        <v>1214</v>
      </c>
      <c r="K93" s="20" t="s">
        <v>35</v>
      </c>
      <c r="L93" s="20" t="s">
        <v>36</v>
      </c>
      <c r="M93" s="22" t="s">
        <v>1215</v>
      </c>
      <c r="N93" s="22" t="s">
        <v>1216</v>
      </c>
      <c r="O93" s="20" t="s">
        <v>223</v>
      </c>
      <c r="P93" s="20" t="s">
        <v>1217</v>
      </c>
      <c r="Q93" s="20" t="s">
        <v>1218</v>
      </c>
      <c r="R93" s="20" t="s">
        <v>120</v>
      </c>
      <c r="S93" s="20" t="s">
        <v>1219</v>
      </c>
      <c r="T93" s="20" t="s">
        <v>63</v>
      </c>
      <c r="U93" s="36" t="s">
        <v>1220</v>
      </c>
      <c r="V93" s="24" t="s">
        <v>46</v>
      </c>
      <c r="W93" s="25"/>
      <c r="X93" s="25"/>
      <c r="Y93" s="26" t="s">
        <v>47</v>
      </c>
      <c r="Z93" s="20" t="s">
        <v>804</v>
      </c>
      <c r="AA93" s="20" t="s">
        <v>49</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9"/>
    </row>
    <row r="94" s="3" customFormat="true" ht="90" hidden="false" customHeight="true" outlineLevel="0" collapsed="false">
      <c r="A94" s="20" t="n">
        <v>96</v>
      </c>
      <c r="B94" s="20" t="s">
        <v>1221</v>
      </c>
      <c r="C94" s="21" t="n">
        <v>40557</v>
      </c>
      <c r="D94" s="21" t="n">
        <v>40557</v>
      </c>
      <c r="E94" s="20" t="s">
        <v>1222</v>
      </c>
      <c r="F94" s="20" t="s">
        <v>1223</v>
      </c>
      <c r="G94" s="21" t="n">
        <v>20243</v>
      </c>
      <c r="H94" s="20" t="s">
        <v>1224</v>
      </c>
      <c r="I94" s="20" t="s">
        <v>1225</v>
      </c>
      <c r="J94" s="20" t="s">
        <v>1226</v>
      </c>
      <c r="K94" s="20" t="s">
        <v>35</v>
      </c>
      <c r="L94" s="20" t="s">
        <v>36</v>
      </c>
      <c r="M94" s="22" t="s">
        <v>1227</v>
      </c>
      <c r="N94" s="22" t="s">
        <v>1228</v>
      </c>
      <c r="O94" s="20" t="s">
        <v>73</v>
      </c>
      <c r="P94" s="20" t="s">
        <v>1229</v>
      </c>
      <c r="Q94" s="20" t="s">
        <v>75</v>
      </c>
      <c r="R94" s="20" t="s">
        <v>61</v>
      </c>
      <c r="S94" s="20" t="s">
        <v>1230</v>
      </c>
      <c r="T94" s="20" t="s">
        <v>63</v>
      </c>
      <c r="U94" s="32" t="s">
        <v>1231</v>
      </c>
      <c r="V94" s="30" t="s">
        <v>46</v>
      </c>
      <c r="W94" s="31"/>
      <c r="X94" s="31"/>
      <c r="Y94" s="26" t="s">
        <v>1232</v>
      </c>
      <c r="Z94" s="20" t="s">
        <v>514</v>
      </c>
      <c r="AA94" s="20"/>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9"/>
    </row>
    <row r="95" s="3" customFormat="true" ht="136.9" hidden="false" customHeight="true" outlineLevel="0" collapsed="false">
      <c r="A95" s="20" t="n">
        <v>99</v>
      </c>
      <c r="B95" s="20" t="s">
        <v>1233</v>
      </c>
      <c r="C95" s="21" t="n">
        <v>41753</v>
      </c>
      <c r="D95" s="21" t="n">
        <v>41753</v>
      </c>
      <c r="E95" s="20" t="s">
        <v>1234</v>
      </c>
      <c r="F95" s="20" t="s">
        <v>1235</v>
      </c>
      <c r="G95" s="21" t="n">
        <v>32135</v>
      </c>
      <c r="H95" s="20" t="s">
        <v>32</v>
      </c>
      <c r="I95" s="20" t="s">
        <v>1236</v>
      </c>
      <c r="J95" s="20" t="s">
        <v>1237</v>
      </c>
      <c r="K95" s="20" t="s">
        <v>35</v>
      </c>
      <c r="L95" s="20" t="s">
        <v>36</v>
      </c>
      <c r="M95" s="22" t="s">
        <v>1238</v>
      </c>
      <c r="N95" s="22" t="s">
        <v>1239</v>
      </c>
      <c r="O95" s="20" t="s">
        <v>1240</v>
      </c>
      <c r="P95" s="20" t="s">
        <v>1241</v>
      </c>
      <c r="Q95" s="20" t="s">
        <v>1242</v>
      </c>
      <c r="R95" s="20" t="s">
        <v>1243</v>
      </c>
      <c r="S95" s="20" t="s">
        <v>1244</v>
      </c>
      <c r="T95" s="20" t="s">
        <v>63</v>
      </c>
      <c r="U95" s="23" t="s">
        <v>1245</v>
      </c>
      <c r="V95" s="24" t="s">
        <v>46</v>
      </c>
      <c r="W95" s="25"/>
      <c r="X95" s="25"/>
      <c r="Y95" s="26" t="s">
        <v>47</v>
      </c>
      <c r="Z95" s="20" t="s">
        <v>1246</v>
      </c>
      <c r="AA95" s="20" t="s">
        <v>1247</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9"/>
    </row>
    <row r="96" s="3" customFormat="true" ht="79.9" hidden="false" customHeight="true" outlineLevel="0" collapsed="false">
      <c r="A96" s="20" t="n">
        <v>100</v>
      </c>
      <c r="B96" s="20" t="s">
        <v>1248</v>
      </c>
      <c r="C96" s="21" t="n">
        <v>41059</v>
      </c>
      <c r="D96" s="21" t="n">
        <v>41059</v>
      </c>
      <c r="E96" s="20" t="s">
        <v>1249</v>
      </c>
      <c r="F96" s="20" t="s">
        <v>1250</v>
      </c>
      <c r="G96" s="21" t="n">
        <v>31688</v>
      </c>
      <c r="H96" s="20" t="s">
        <v>1094</v>
      </c>
      <c r="I96" s="20" t="s">
        <v>1251</v>
      </c>
      <c r="J96" s="20" t="s">
        <v>1252</v>
      </c>
      <c r="K96" s="20" t="s">
        <v>35</v>
      </c>
      <c r="L96" s="20" t="s">
        <v>36</v>
      </c>
      <c r="M96" s="22" t="s">
        <v>1253</v>
      </c>
      <c r="N96" s="22" t="s">
        <v>1254</v>
      </c>
      <c r="O96" s="20" t="s">
        <v>117</v>
      </c>
      <c r="P96" s="20" t="s">
        <v>1255</v>
      </c>
      <c r="Q96" s="20" t="s">
        <v>1256</v>
      </c>
      <c r="R96" s="20" t="s">
        <v>105</v>
      </c>
      <c r="S96" s="20" t="s">
        <v>1257</v>
      </c>
      <c r="T96" s="20" t="s">
        <v>1258</v>
      </c>
      <c r="U96" s="23" t="s">
        <v>1259</v>
      </c>
      <c r="V96" s="30" t="s">
        <v>46</v>
      </c>
      <c r="W96" s="31"/>
      <c r="X96" s="31"/>
      <c r="Y96" s="26" t="s">
        <v>1260</v>
      </c>
      <c r="Z96" s="20" t="s">
        <v>1261</v>
      </c>
      <c r="AA96" s="20" t="s">
        <v>49</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9"/>
    </row>
    <row r="97" s="3" customFormat="true" ht="90" hidden="false" customHeight="false" outlineLevel="0" collapsed="false">
      <c r="A97" s="20" t="n">
        <v>101</v>
      </c>
      <c r="B97" s="20" t="s">
        <v>1262</v>
      </c>
      <c r="C97" s="21" t="n">
        <v>40637</v>
      </c>
      <c r="D97" s="21" t="n">
        <v>40637</v>
      </c>
      <c r="E97" s="20" t="s">
        <v>1263</v>
      </c>
      <c r="F97" s="20" t="s">
        <v>1264</v>
      </c>
      <c r="G97" s="21" t="n">
        <v>26138</v>
      </c>
      <c r="H97" s="20" t="s">
        <v>1265</v>
      </c>
      <c r="I97" s="20" t="s">
        <v>1266</v>
      </c>
      <c r="J97" s="20" t="s">
        <v>1267</v>
      </c>
      <c r="K97" s="20" t="s">
        <v>35</v>
      </c>
      <c r="L97" s="20" t="s">
        <v>36</v>
      </c>
      <c r="M97" s="22" t="s">
        <v>1268</v>
      </c>
      <c r="N97" s="22" t="s">
        <v>1269</v>
      </c>
      <c r="O97" s="20" t="s">
        <v>73</v>
      </c>
      <c r="P97" s="20" t="s">
        <v>1270</v>
      </c>
      <c r="Q97" s="20" t="s">
        <v>1271</v>
      </c>
      <c r="R97" s="20" t="s">
        <v>150</v>
      </c>
      <c r="S97" s="20" t="s">
        <v>1272</v>
      </c>
      <c r="T97" s="20" t="s">
        <v>63</v>
      </c>
      <c r="U97" s="36"/>
      <c r="V97" s="24" t="s">
        <v>46</v>
      </c>
      <c r="W97" s="25"/>
      <c r="X97" s="25"/>
      <c r="Y97" s="26" t="s">
        <v>47</v>
      </c>
      <c r="Z97" s="20" t="s">
        <v>1273</v>
      </c>
      <c r="AA97" s="20"/>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9"/>
    </row>
    <row r="98" s="3" customFormat="true" ht="76.15" hidden="false" customHeight="true" outlineLevel="0" collapsed="false">
      <c r="A98" s="20" t="n">
        <v>102</v>
      </c>
      <c r="B98" s="20" t="s">
        <v>1274</v>
      </c>
      <c r="C98" s="21" t="n">
        <v>40620</v>
      </c>
      <c r="D98" s="21" t="n">
        <v>40620</v>
      </c>
      <c r="E98" s="20" t="s">
        <v>1275</v>
      </c>
      <c r="F98" s="20" t="s">
        <v>1276</v>
      </c>
      <c r="G98" s="21" t="n">
        <v>29957</v>
      </c>
      <c r="H98" s="20" t="s">
        <v>242</v>
      </c>
      <c r="I98" s="20" t="s">
        <v>1277</v>
      </c>
      <c r="J98" s="20" t="s">
        <v>1278</v>
      </c>
      <c r="K98" s="20" t="s">
        <v>35</v>
      </c>
      <c r="L98" s="20" t="s">
        <v>36</v>
      </c>
      <c r="M98" s="22" t="s">
        <v>1279</v>
      </c>
      <c r="N98" s="22" t="s">
        <v>1280</v>
      </c>
      <c r="O98" s="20" t="s">
        <v>247</v>
      </c>
      <c r="P98" s="20" t="s">
        <v>1281</v>
      </c>
      <c r="Q98" s="20" t="s">
        <v>249</v>
      </c>
      <c r="R98" s="20" t="s">
        <v>150</v>
      </c>
      <c r="S98" s="20" t="s">
        <v>1282</v>
      </c>
      <c r="T98" s="20" t="s">
        <v>63</v>
      </c>
      <c r="U98" s="36"/>
      <c r="V98" s="30" t="s">
        <v>46</v>
      </c>
      <c r="W98" s="31"/>
      <c r="X98" s="31"/>
      <c r="Y98" s="26" t="s">
        <v>47</v>
      </c>
      <c r="Z98" s="20" t="s">
        <v>742</v>
      </c>
      <c r="AA98" s="20"/>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9"/>
    </row>
    <row r="99" s="3" customFormat="true" ht="89.45" hidden="false" customHeight="true" outlineLevel="0" collapsed="false">
      <c r="A99" s="20" t="n">
        <v>103</v>
      </c>
      <c r="B99" s="20" t="s">
        <v>1283</v>
      </c>
      <c r="C99" s="21" t="n">
        <v>40620</v>
      </c>
      <c r="D99" s="21" t="n">
        <v>40620</v>
      </c>
      <c r="E99" s="20" t="s">
        <v>1284</v>
      </c>
      <c r="F99" s="20" t="s">
        <v>1285</v>
      </c>
      <c r="G99" s="21" t="n">
        <v>20983</v>
      </c>
      <c r="H99" s="20" t="s">
        <v>1286</v>
      </c>
      <c r="I99" s="20" t="s">
        <v>1287</v>
      </c>
      <c r="J99" s="20" t="s">
        <v>1288</v>
      </c>
      <c r="K99" s="20" t="s">
        <v>35</v>
      </c>
      <c r="L99" s="20" t="s">
        <v>36</v>
      </c>
      <c r="M99" s="22" t="s">
        <v>1289</v>
      </c>
      <c r="N99" s="22" t="s">
        <v>1290</v>
      </c>
      <c r="O99" s="20" t="s">
        <v>73</v>
      </c>
      <c r="P99" s="33" t="s">
        <v>1291</v>
      </c>
      <c r="Q99" s="33" t="s">
        <v>89</v>
      </c>
      <c r="R99" s="33" t="s">
        <v>61</v>
      </c>
      <c r="S99" s="20" t="s">
        <v>1292</v>
      </c>
      <c r="T99" s="20" t="s">
        <v>63</v>
      </c>
      <c r="U99" s="32" t="s">
        <v>1293</v>
      </c>
      <c r="V99" s="24" t="s">
        <v>46</v>
      </c>
      <c r="W99" s="25"/>
      <c r="X99" s="25"/>
      <c r="Y99" s="26" t="s">
        <v>47</v>
      </c>
      <c r="Z99" s="20" t="s">
        <v>804</v>
      </c>
      <c r="AA99" s="20" t="s">
        <v>49</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9"/>
    </row>
    <row r="100" s="3" customFormat="true" ht="67.9" hidden="false" customHeight="true" outlineLevel="0" collapsed="false">
      <c r="A100" s="20" t="n">
        <v>104</v>
      </c>
      <c r="B100" s="20" t="s">
        <v>1294</v>
      </c>
      <c r="C100" s="21" t="n">
        <v>40620</v>
      </c>
      <c r="D100" s="21" t="n">
        <v>40620</v>
      </c>
      <c r="E100" s="20" t="s">
        <v>1295</v>
      </c>
      <c r="F100" s="20" t="s">
        <v>1296</v>
      </c>
      <c r="G100" s="21" t="n">
        <v>22956</v>
      </c>
      <c r="H100" s="20" t="s">
        <v>1297</v>
      </c>
      <c r="I100" s="20" t="s">
        <v>1298</v>
      </c>
      <c r="J100" s="20" t="s">
        <v>1299</v>
      </c>
      <c r="K100" s="20" t="s">
        <v>35</v>
      </c>
      <c r="L100" s="20" t="s">
        <v>36</v>
      </c>
      <c r="M100" s="22" t="s">
        <v>1300</v>
      </c>
      <c r="N100" s="22" t="s">
        <v>1301</v>
      </c>
      <c r="O100" s="20" t="s">
        <v>147</v>
      </c>
      <c r="P100" s="20" t="s">
        <v>1302</v>
      </c>
      <c r="Q100" s="20" t="s">
        <v>1303</v>
      </c>
      <c r="R100" s="20" t="s">
        <v>61</v>
      </c>
      <c r="S100" s="20" t="s">
        <v>1304</v>
      </c>
      <c r="T100" s="20" t="s">
        <v>63</v>
      </c>
      <c r="U100" s="36" t="s">
        <v>1305</v>
      </c>
      <c r="V100" s="30" t="s">
        <v>46</v>
      </c>
      <c r="W100" s="31"/>
      <c r="X100" s="31"/>
      <c r="Y100" s="26" t="s">
        <v>47</v>
      </c>
      <c r="Z100" s="20" t="s">
        <v>1306</v>
      </c>
      <c r="AA100" s="20"/>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9"/>
    </row>
    <row r="101" s="3" customFormat="true" ht="96" hidden="false" customHeight="true" outlineLevel="0" collapsed="false">
      <c r="A101" s="20" t="n">
        <v>105</v>
      </c>
      <c r="B101" s="20" t="s">
        <v>1307</v>
      </c>
      <c r="C101" s="21" t="n">
        <v>40693</v>
      </c>
      <c r="D101" s="21" t="n">
        <v>40693</v>
      </c>
      <c r="E101" s="20" t="s">
        <v>1308</v>
      </c>
      <c r="F101" s="20" t="s">
        <v>1309</v>
      </c>
      <c r="G101" s="21" t="n">
        <v>32071</v>
      </c>
      <c r="H101" s="20" t="s">
        <v>1310</v>
      </c>
      <c r="I101" s="20" t="s">
        <v>1311</v>
      </c>
      <c r="J101" s="20" t="s">
        <v>1312</v>
      </c>
      <c r="K101" s="20" t="s">
        <v>35</v>
      </c>
      <c r="L101" s="20" t="s">
        <v>36</v>
      </c>
      <c r="M101" s="22" t="s">
        <v>1313</v>
      </c>
      <c r="N101" s="22" t="s">
        <v>1314</v>
      </c>
      <c r="O101" s="20" t="s">
        <v>147</v>
      </c>
      <c r="P101" s="20" t="s">
        <v>1315</v>
      </c>
      <c r="Q101" s="20" t="s">
        <v>1316</v>
      </c>
      <c r="R101" s="20" t="s">
        <v>150</v>
      </c>
      <c r="S101" s="20" t="s">
        <v>1317</v>
      </c>
      <c r="T101" s="20" t="s">
        <v>63</v>
      </c>
      <c r="U101" s="36"/>
      <c r="V101" s="24" t="s">
        <v>46</v>
      </c>
      <c r="W101" s="25"/>
      <c r="X101" s="25"/>
      <c r="Y101" s="26" t="s">
        <v>1318</v>
      </c>
      <c r="Z101" s="20" t="s">
        <v>1319</v>
      </c>
      <c r="AA101" s="20"/>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9"/>
    </row>
    <row r="102" s="3" customFormat="true" ht="129.6" hidden="false" customHeight="true" outlineLevel="0" collapsed="false">
      <c r="A102" s="20" t="n">
        <v>106</v>
      </c>
      <c r="B102" s="20" t="s">
        <v>1320</v>
      </c>
      <c r="C102" s="21" t="n">
        <v>40620</v>
      </c>
      <c r="D102" s="21" t="n">
        <v>40620</v>
      </c>
      <c r="E102" s="20" t="s">
        <v>1321</v>
      </c>
      <c r="F102" s="20" t="s">
        <v>1322</v>
      </c>
      <c r="G102" s="21" t="n">
        <v>25582</v>
      </c>
      <c r="H102" s="20" t="s">
        <v>761</v>
      </c>
      <c r="I102" s="20" t="s">
        <v>1323</v>
      </c>
      <c r="J102" s="20" t="s">
        <v>1324</v>
      </c>
      <c r="K102" s="20" t="s">
        <v>35</v>
      </c>
      <c r="L102" s="20" t="s">
        <v>36</v>
      </c>
      <c r="M102" s="22" t="s">
        <v>1325</v>
      </c>
      <c r="N102" s="22" t="s">
        <v>1326</v>
      </c>
      <c r="O102" s="20" t="s">
        <v>73</v>
      </c>
      <c r="P102" s="20" t="s">
        <v>1327</v>
      </c>
      <c r="Q102" s="20" t="s">
        <v>1328</v>
      </c>
      <c r="R102" s="20" t="s">
        <v>150</v>
      </c>
      <c r="S102" s="20" t="s">
        <v>1329</v>
      </c>
      <c r="T102" s="20" t="s">
        <v>63</v>
      </c>
      <c r="U102" s="36"/>
      <c r="V102" s="30" t="s">
        <v>46</v>
      </c>
      <c r="W102" s="31"/>
      <c r="X102" s="31"/>
      <c r="Y102" s="26" t="s">
        <v>47</v>
      </c>
      <c r="Z102" s="20" t="s">
        <v>1330</v>
      </c>
      <c r="AA102" s="20"/>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9"/>
    </row>
    <row r="103" s="3" customFormat="true" ht="94.9" hidden="false" customHeight="true" outlineLevel="0" collapsed="false">
      <c r="A103" s="20" t="n">
        <v>108</v>
      </c>
      <c r="B103" s="20" t="s">
        <v>1331</v>
      </c>
      <c r="C103" s="21" t="n">
        <v>40816</v>
      </c>
      <c r="D103" s="21" t="n">
        <v>40816</v>
      </c>
      <c r="E103" s="20" t="s">
        <v>1308</v>
      </c>
      <c r="F103" s="20" t="s">
        <v>1332</v>
      </c>
      <c r="G103" s="21" t="n">
        <v>30935</v>
      </c>
      <c r="H103" s="20" t="s">
        <v>1333</v>
      </c>
      <c r="I103" s="20" t="s">
        <v>1334</v>
      </c>
      <c r="J103" s="20" t="s">
        <v>1335</v>
      </c>
      <c r="K103" s="20" t="s">
        <v>35</v>
      </c>
      <c r="L103" s="20" t="s">
        <v>36</v>
      </c>
      <c r="M103" s="22" t="s">
        <v>1336</v>
      </c>
      <c r="N103" s="22" t="s">
        <v>1337</v>
      </c>
      <c r="O103" s="20" t="s">
        <v>147</v>
      </c>
      <c r="P103" s="20" t="s">
        <v>1338</v>
      </c>
      <c r="Q103" s="20" t="s">
        <v>1339</v>
      </c>
      <c r="R103" s="20" t="s">
        <v>150</v>
      </c>
      <c r="S103" s="20" t="s">
        <v>1340</v>
      </c>
      <c r="T103" s="20" t="s">
        <v>63</v>
      </c>
      <c r="U103" s="36"/>
      <c r="V103" s="30" t="s">
        <v>46</v>
      </c>
      <c r="W103" s="31"/>
      <c r="X103" s="31"/>
      <c r="Y103" s="26" t="s">
        <v>47</v>
      </c>
      <c r="Z103" s="20" t="s">
        <v>164</v>
      </c>
      <c r="AA103" s="20"/>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9"/>
    </row>
    <row r="104" s="3" customFormat="true" ht="93.6" hidden="false" customHeight="true" outlineLevel="0" collapsed="false">
      <c r="A104" s="20" t="n">
        <v>109</v>
      </c>
      <c r="B104" s="20" t="s">
        <v>1341</v>
      </c>
      <c r="C104" s="21" t="n">
        <v>40620</v>
      </c>
      <c r="D104" s="21" t="n">
        <v>40620</v>
      </c>
      <c r="E104" s="20" t="s">
        <v>1342</v>
      </c>
      <c r="F104" s="20" t="s">
        <v>1343</v>
      </c>
      <c r="G104" s="21" t="n">
        <v>17606</v>
      </c>
      <c r="H104" s="20" t="s">
        <v>1344</v>
      </c>
      <c r="I104" s="20" t="s">
        <v>1345</v>
      </c>
      <c r="J104" s="20" t="s">
        <v>1346</v>
      </c>
      <c r="K104" s="20" t="s">
        <v>35</v>
      </c>
      <c r="L104" s="20" t="s">
        <v>36</v>
      </c>
      <c r="M104" s="22" t="s">
        <v>1347</v>
      </c>
      <c r="N104" s="22" t="s">
        <v>1348</v>
      </c>
      <c r="O104" s="20" t="s">
        <v>73</v>
      </c>
      <c r="P104" s="20" t="s">
        <v>1349</v>
      </c>
      <c r="Q104" s="20" t="s">
        <v>75</v>
      </c>
      <c r="R104" s="20" t="s">
        <v>61</v>
      </c>
      <c r="S104" s="20" t="s">
        <v>1350</v>
      </c>
      <c r="T104" s="20" t="s">
        <v>63</v>
      </c>
      <c r="U104" s="32" t="s">
        <v>1351</v>
      </c>
      <c r="V104" s="24" t="s">
        <v>46</v>
      </c>
      <c r="W104" s="25"/>
      <c r="X104" s="25"/>
      <c r="Y104" s="26" t="s">
        <v>277</v>
      </c>
      <c r="Z104" s="20" t="s">
        <v>278</v>
      </c>
      <c r="AA104" s="20"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9"/>
    </row>
    <row r="105" s="3" customFormat="true" ht="94.9" hidden="false" customHeight="true" outlineLevel="0" collapsed="false">
      <c r="A105" s="20" t="n">
        <v>110</v>
      </c>
      <c r="B105" s="20" t="s">
        <v>1352</v>
      </c>
      <c r="C105" s="21" t="n">
        <v>40620</v>
      </c>
      <c r="D105" s="21" t="n">
        <v>40620</v>
      </c>
      <c r="E105" s="20" t="s">
        <v>1353</v>
      </c>
      <c r="F105" s="20" t="s">
        <v>1354</v>
      </c>
      <c r="G105" s="21" t="n">
        <v>20094</v>
      </c>
      <c r="H105" s="20" t="s">
        <v>1355</v>
      </c>
      <c r="I105" s="20" t="s">
        <v>1356</v>
      </c>
      <c r="J105" s="20" t="s">
        <v>1357</v>
      </c>
      <c r="K105" s="20" t="s">
        <v>35</v>
      </c>
      <c r="L105" s="20" t="s">
        <v>36</v>
      </c>
      <c r="M105" s="22" t="s">
        <v>1358</v>
      </c>
      <c r="N105" s="22" t="s">
        <v>1359</v>
      </c>
      <c r="O105" s="20" t="s">
        <v>73</v>
      </c>
      <c r="P105" s="20" t="s">
        <v>1360</v>
      </c>
      <c r="Q105" s="20" t="s">
        <v>75</v>
      </c>
      <c r="R105" s="20" t="s">
        <v>61</v>
      </c>
      <c r="S105" s="20" t="s">
        <v>1361</v>
      </c>
      <c r="T105" s="20" t="s">
        <v>63</v>
      </c>
      <c r="U105" s="32" t="s">
        <v>1362</v>
      </c>
      <c r="V105" s="30" t="s">
        <v>46</v>
      </c>
      <c r="W105" s="31"/>
      <c r="X105" s="31"/>
      <c r="Y105" s="26" t="s">
        <v>277</v>
      </c>
      <c r="Z105" s="20" t="s">
        <v>278</v>
      </c>
      <c r="AA105" s="20"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9"/>
    </row>
    <row r="106" s="3" customFormat="true" ht="67.15" hidden="false" customHeight="true" outlineLevel="0" collapsed="false">
      <c r="A106" s="20" t="n">
        <v>111</v>
      </c>
      <c r="B106" s="20" t="s">
        <v>1363</v>
      </c>
      <c r="C106" s="21" t="n">
        <v>40620</v>
      </c>
      <c r="D106" s="21" t="n">
        <v>40620</v>
      </c>
      <c r="E106" s="20" t="s">
        <v>1364</v>
      </c>
      <c r="F106" s="20" t="s">
        <v>1365</v>
      </c>
      <c r="G106" s="21" t="n">
        <v>20689</v>
      </c>
      <c r="H106" s="20" t="s">
        <v>1366</v>
      </c>
      <c r="I106" s="20" t="s">
        <v>1367</v>
      </c>
      <c r="J106" s="20" t="s">
        <v>1368</v>
      </c>
      <c r="K106" s="20" t="s">
        <v>35</v>
      </c>
      <c r="L106" s="20" t="s">
        <v>36</v>
      </c>
      <c r="M106" s="22" t="s">
        <v>1369</v>
      </c>
      <c r="N106" s="22" t="s">
        <v>1370</v>
      </c>
      <c r="O106" s="20" t="s">
        <v>73</v>
      </c>
      <c r="P106" s="20" t="s">
        <v>1371</v>
      </c>
      <c r="Q106" s="20" t="s">
        <v>75</v>
      </c>
      <c r="R106" s="20" t="s">
        <v>61</v>
      </c>
      <c r="S106" s="20" t="s">
        <v>1372</v>
      </c>
      <c r="T106" s="20" t="s">
        <v>63</v>
      </c>
      <c r="U106" s="32" t="s">
        <v>1373</v>
      </c>
      <c r="V106" s="24" t="s">
        <v>46</v>
      </c>
      <c r="W106" s="25"/>
      <c r="X106" s="25"/>
      <c r="Y106" s="26" t="s">
        <v>277</v>
      </c>
      <c r="Z106" s="20" t="s">
        <v>278</v>
      </c>
      <c r="AA106" s="20"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9"/>
    </row>
    <row r="107" s="3" customFormat="true" ht="97.15" hidden="false" customHeight="true" outlineLevel="0" collapsed="false">
      <c r="A107" s="20" t="n">
        <v>112</v>
      </c>
      <c r="B107" s="20" t="s">
        <v>1374</v>
      </c>
      <c r="C107" s="21" t="n">
        <v>40620</v>
      </c>
      <c r="D107" s="21" t="n">
        <v>40620</v>
      </c>
      <c r="E107" s="20" t="s">
        <v>1375</v>
      </c>
      <c r="F107" s="20" t="s">
        <v>1376</v>
      </c>
      <c r="G107" s="21" t="n">
        <v>21328</v>
      </c>
      <c r="H107" s="20" t="s">
        <v>1377</v>
      </c>
      <c r="I107" s="20" t="s">
        <v>1378</v>
      </c>
      <c r="J107" s="20" t="s">
        <v>1379</v>
      </c>
      <c r="K107" s="20" t="s">
        <v>35</v>
      </c>
      <c r="L107" s="20" t="s">
        <v>36</v>
      </c>
      <c r="M107" s="22" t="s">
        <v>1380</v>
      </c>
      <c r="N107" s="22" t="s">
        <v>1381</v>
      </c>
      <c r="O107" s="20" t="s">
        <v>223</v>
      </c>
      <c r="P107" s="20" t="s">
        <v>1382</v>
      </c>
      <c r="Q107" s="20" t="s">
        <v>1383</v>
      </c>
      <c r="R107" s="20" t="s">
        <v>120</v>
      </c>
      <c r="S107" s="20" t="s">
        <v>1384</v>
      </c>
      <c r="T107" s="20" t="s">
        <v>63</v>
      </c>
      <c r="U107" s="32" t="s">
        <v>1385</v>
      </c>
      <c r="V107" s="30" t="s">
        <v>46</v>
      </c>
      <c r="W107" s="31"/>
      <c r="X107" s="31"/>
      <c r="Y107" s="26" t="s">
        <v>47</v>
      </c>
      <c r="Z107" s="20" t="s">
        <v>804</v>
      </c>
      <c r="AA107" s="20"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9"/>
    </row>
    <row r="108" s="3" customFormat="true" ht="66.6" hidden="false" customHeight="true" outlineLevel="0" collapsed="false">
      <c r="A108" s="20" t="n">
        <v>113</v>
      </c>
      <c r="B108" s="20" t="s">
        <v>1386</v>
      </c>
      <c r="C108" s="21" t="n">
        <v>40557</v>
      </c>
      <c r="D108" s="21" t="n">
        <v>40557</v>
      </c>
      <c r="E108" s="20" t="s">
        <v>1387</v>
      </c>
      <c r="F108" s="20" t="s">
        <v>1388</v>
      </c>
      <c r="G108" s="21" t="n">
        <v>30338</v>
      </c>
      <c r="H108" s="20" t="s">
        <v>1389</v>
      </c>
      <c r="I108" s="20" t="s">
        <v>1390</v>
      </c>
      <c r="J108" s="20" t="s">
        <v>1391</v>
      </c>
      <c r="K108" s="20" t="s">
        <v>35</v>
      </c>
      <c r="L108" s="20" t="s">
        <v>36</v>
      </c>
      <c r="M108" s="22" t="s">
        <v>1392</v>
      </c>
      <c r="N108" s="22" t="s">
        <v>1393</v>
      </c>
      <c r="O108" s="20" t="s">
        <v>73</v>
      </c>
      <c r="P108" s="33" t="s">
        <v>1394</v>
      </c>
      <c r="Q108" s="33" t="s">
        <v>89</v>
      </c>
      <c r="R108" s="33" t="s">
        <v>61</v>
      </c>
      <c r="S108" s="20" t="s">
        <v>1395</v>
      </c>
      <c r="T108" s="20" t="s">
        <v>63</v>
      </c>
      <c r="U108" s="32" t="s">
        <v>1396</v>
      </c>
      <c r="V108" s="24" t="s">
        <v>46</v>
      </c>
      <c r="W108" s="25"/>
      <c r="X108" s="25"/>
      <c r="Y108" s="26" t="s">
        <v>47</v>
      </c>
      <c r="Z108" s="20" t="s">
        <v>92</v>
      </c>
      <c r="AA108" s="20" t="s">
        <v>49</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9"/>
    </row>
    <row r="109" s="3" customFormat="true" ht="97.9" hidden="false" customHeight="true" outlineLevel="0" collapsed="false">
      <c r="A109" s="20" t="n">
        <v>114</v>
      </c>
      <c r="B109" s="20" t="s">
        <v>1397</v>
      </c>
      <c r="C109" s="21" t="n">
        <v>41180</v>
      </c>
      <c r="D109" s="21" t="n">
        <v>41180</v>
      </c>
      <c r="E109" s="20" t="s">
        <v>1398</v>
      </c>
      <c r="F109" s="20" t="s">
        <v>1399</v>
      </c>
      <c r="G109" s="21" t="n">
        <v>31791</v>
      </c>
      <c r="H109" s="20" t="s">
        <v>1400</v>
      </c>
      <c r="I109" s="20" t="s">
        <v>1401</v>
      </c>
      <c r="J109" s="20" t="s">
        <v>1402</v>
      </c>
      <c r="K109" s="20" t="s">
        <v>35</v>
      </c>
      <c r="L109" s="20" t="s">
        <v>36</v>
      </c>
      <c r="M109" s="22" t="s">
        <v>1403</v>
      </c>
      <c r="N109" s="22" t="s">
        <v>1404</v>
      </c>
      <c r="O109" s="20" t="s">
        <v>39</v>
      </c>
      <c r="P109" s="20" t="s">
        <v>1405</v>
      </c>
      <c r="Q109" s="20" t="s">
        <v>1406</v>
      </c>
      <c r="R109" s="20" t="s">
        <v>42</v>
      </c>
      <c r="S109" s="20" t="s">
        <v>1407</v>
      </c>
      <c r="T109" s="20" t="s">
        <v>63</v>
      </c>
      <c r="U109" s="36" t="s">
        <v>1408</v>
      </c>
      <c r="V109" s="30" t="s">
        <v>46</v>
      </c>
      <c r="W109" s="31"/>
      <c r="X109" s="31"/>
      <c r="Y109" s="26" t="s">
        <v>47</v>
      </c>
      <c r="Z109" s="20" t="s">
        <v>1409</v>
      </c>
      <c r="AA109" s="20" t="s">
        <v>49</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9"/>
    </row>
    <row r="110" s="3" customFormat="true" ht="91.9" hidden="false" customHeight="true" outlineLevel="0" collapsed="false">
      <c r="A110" s="20" t="n">
        <v>115</v>
      </c>
      <c r="B110" s="20" t="s">
        <v>1410</v>
      </c>
      <c r="C110" s="21" t="n">
        <v>40620</v>
      </c>
      <c r="D110" s="21" t="n">
        <v>40620</v>
      </c>
      <c r="E110" s="20" t="s">
        <v>1411</v>
      </c>
      <c r="F110" s="20" t="s">
        <v>1412</v>
      </c>
      <c r="G110" s="21" t="n">
        <v>20967</v>
      </c>
      <c r="H110" s="20" t="s">
        <v>1413</v>
      </c>
      <c r="I110" s="20" t="s">
        <v>1414</v>
      </c>
      <c r="J110" s="20" t="s">
        <v>1415</v>
      </c>
      <c r="K110" s="20" t="s">
        <v>35</v>
      </c>
      <c r="L110" s="20" t="s">
        <v>36</v>
      </c>
      <c r="M110" s="22" t="s">
        <v>1416</v>
      </c>
      <c r="N110" s="22" t="s">
        <v>1417</v>
      </c>
      <c r="O110" s="20" t="s">
        <v>73</v>
      </c>
      <c r="P110" s="33" t="s">
        <v>1418</v>
      </c>
      <c r="Q110" s="33" t="s">
        <v>89</v>
      </c>
      <c r="R110" s="33" t="s">
        <v>61</v>
      </c>
      <c r="S110" s="20" t="s">
        <v>1419</v>
      </c>
      <c r="T110" s="20" t="s">
        <v>63</v>
      </c>
      <c r="U110" s="32" t="s">
        <v>1420</v>
      </c>
      <c r="V110" s="24" t="s">
        <v>46</v>
      </c>
      <c r="W110" s="25"/>
      <c r="X110" s="25"/>
      <c r="Y110" s="26" t="s">
        <v>47</v>
      </c>
      <c r="Z110" s="20" t="s">
        <v>1421</v>
      </c>
      <c r="AA110" s="20"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9"/>
    </row>
    <row r="111" s="3" customFormat="true" ht="96.6" hidden="false" customHeight="true" outlineLevel="0" collapsed="false">
      <c r="A111" s="20" t="n">
        <v>116</v>
      </c>
      <c r="B111" s="20" t="s">
        <v>1422</v>
      </c>
      <c r="C111" s="21" t="n">
        <v>40620</v>
      </c>
      <c r="D111" s="21" t="n">
        <v>40620</v>
      </c>
      <c r="E111" s="20" t="s">
        <v>1423</v>
      </c>
      <c r="F111" s="20" t="s">
        <v>1424</v>
      </c>
      <c r="G111" s="21" t="n">
        <v>21270</v>
      </c>
      <c r="H111" s="20" t="s">
        <v>97</v>
      </c>
      <c r="I111" s="20" t="s">
        <v>1425</v>
      </c>
      <c r="J111" s="20" t="s">
        <v>1426</v>
      </c>
      <c r="K111" s="20" t="s">
        <v>35</v>
      </c>
      <c r="L111" s="20" t="s">
        <v>36</v>
      </c>
      <c r="M111" s="22" t="s">
        <v>1427</v>
      </c>
      <c r="N111" s="22" t="s">
        <v>1428</v>
      </c>
      <c r="O111" s="20" t="s">
        <v>73</v>
      </c>
      <c r="P111" s="20" t="s">
        <v>1429</v>
      </c>
      <c r="Q111" s="20" t="s">
        <v>1430</v>
      </c>
      <c r="R111" s="20" t="s">
        <v>61</v>
      </c>
      <c r="S111" s="20" t="s">
        <v>1431</v>
      </c>
      <c r="T111" s="20" t="s">
        <v>63</v>
      </c>
      <c r="U111" s="23" t="s">
        <v>1432</v>
      </c>
      <c r="V111" s="30" t="s">
        <v>46</v>
      </c>
      <c r="W111" s="31"/>
      <c r="X111" s="31"/>
      <c r="Y111" s="26" t="s">
        <v>1433</v>
      </c>
      <c r="Z111" s="20" t="s">
        <v>1029</v>
      </c>
      <c r="AA111" s="20" t="s">
        <v>1434</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9"/>
    </row>
    <row r="112" s="3" customFormat="true" ht="97.9" hidden="false" customHeight="true" outlineLevel="0" collapsed="false">
      <c r="A112" s="20" t="n">
        <v>117</v>
      </c>
      <c r="B112" s="20" t="s">
        <v>1435</v>
      </c>
      <c r="C112" s="21" t="n">
        <v>40693</v>
      </c>
      <c r="D112" s="21" t="n">
        <v>40693</v>
      </c>
      <c r="E112" s="20" t="s">
        <v>1436</v>
      </c>
      <c r="F112" s="20" t="s">
        <v>1437</v>
      </c>
      <c r="G112" s="21" t="n">
        <v>27867</v>
      </c>
      <c r="H112" s="20" t="s">
        <v>1438</v>
      </c>
      <c r="I112" s="20" t="s">
        <v>1439</v>
      </c>
      <c r="J112" s="20" t="s">
        <v>1440</v>
      </c>
      <c r="K112" s="20" t="s">
        <v>35</v>
      </c>
      <c r="L112" s="20" t="s">
        <v>36</v>
      </c>
      <c r="M112" s="22" t="s">
        <v>1441</v>
      </c>
      <c r="N112" s="22" t="s">
        <v>1442</v>
      </c>
      <c r="O112" s="20" t="s">
        <v>39</v>
      </c>
      <c r="P112" s="20" t="s">
        <v>1443</v>
      </c>
      <c r="Q112" s="20" t="s">
        <v>1444</v>
      </c>
      <c r="R112" s="20" t="s">
        <v>120</v>
      </c>
      <c r="S112" s="20" t="s">
        <v>1445</v>
      </c>
      <c r="T112" s="20" t="s">
        <v>63</v>
      </c>
      <c r="U112" s="32" t="s">
        <v>1446</v>
      </c>
      <c r="V112" s="24" t="s">
        <v>46</v>
      </c>
      <c r="W112" s="25"/>
      <c r="X112" s="25"/>
      <c r="Y112" s="26" t="s">
        <v>47</v>
      </c>
      <c r="Z112" s="20" t="s">
        <v>1447</v>
      </c>
      <c r="AA112" s="20" t="s">
        <v>49</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9"/>
    </row>
    <row r="113" s="3" customFormat="true" ht="87" hidden="false" customHeight="true" outlineLevel="0" collapsed="false">
      <c r="A113" s="20" t="n">
        <v>118</v>
      </c>
      <c r="B113" s="20" t="s">
        <v>1448</v>
      </c>
      <c r="C113" s="21" t="n">
        <v>40662</v>
      </c>
      <c r="D113" s="21" t="n">
        <v>40662</v>
      </c>
      <c r="E113" s="20" t="s">
        <v>1449</v>
      </c>
      <c r="F113" s="20" t="s">
        <v>1450</v>
      </c>
      <c r="G113" s="21" t="n">
        <v>30767</v>
      </c>
      <c r="H113" s="20" t="s">
        <v>1451</v>
      </c>
      <c r="I113" s="20" t="s">
        <v>1452</v>
      </c>
      <c r="J113" s="20" t="s">
        <v>1453</v>
      </c>
      <c r="K113" s="20" t="s">
        <v>35</v>
      </c>
      <c r="L113" s="20" t="s">
        <v>36</v>
      </c>
      <c r="M113" s="22" t="s">
        <v>1454</v>
      </c>
      <c r="N113" s="22" t="s">
        <v>1455</v>
      </c>
      <c r="O113" s="20" t="s">
        <v>416</v>
      </c>
      <c r="P113" s="20" t="s">
        <v>1456</v>
      </c>
      <c r="Q113" s="20" t="s">
        <v>1457</v>
      </c>
      <c r="R113" s="20" t="s">
        <v>105</v>
      </c>
      <c r="S113" s="20" t="s">
        <v>1458</v>
      </c>
      <c r="T113" s="20" t="s">
        <v>1459</v>
      </c>
      <c r="U113" s="23" t="s">
        <v>1460</v>
      </c>
      <c r="V113" s="30" t="s">
        <v>46</v>
      </c>
      <c r="W113" s="31"/>
      <c r="X113" s="31"/>
      <c r="Y113" s="26" t="s">
        <v>1461</v>
      </c>
      <c r="Z113" s="20" t="s">
        <v>1462</v>
      </c>
      <c r="AA113" s="20" t="s">
        <v>49</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9"/>
    </row>
    <row r="114" s="3" customFormat="true" ht="72.6" hidden="false" customHeight="true" outlineLevel="0" collapsed="false">
      <c r="A114" s="20" t="n">
        <v>119</v>
      </c>
      <c r="B114" s="20" t="s">
        <v>1463</v>
      </c>
      <c r="C114" s="21" t="n">
        <v>40620</v>
      </c>
      <c r="D114" s="21" t="n">
        <v>40620</v>
      </c>
      <c r="E114" s="20" t="s">
        <v>1464</v>
      </c>
      <c r="F114" s="20" t="s">
        <v>1465</v>
      </c>
      <c r="G114" s="21" t="n">
        <v>29470</v>
      </c>
      <c r="H114" s="20" t="s">
        <v>53</v>
      </c>
      <c r="I114" s="20" t="s">
        <v>1466</v>
      </c>
      <c r="J114" s="20" t="s">
        <v>1467</v>
      </c>
      <c r="K114" s="20" t="s">
        <v>35</v>
      </c>
      <c r="L114" s="20" t="s">
        <v>36</v>
      </c>
      <c r="M114" s="22" t="s">
        <v>1468</v>
      </c>
      <c r="N114" s="22" t="s">
        <v>1469</v>
      </c>
      <c r="O114" s="20" t="s">
        <v>73</v>
      </c>
      <c r="P114" s="20" t="s">
        <v>1470</v>
      </c>
      <c r="Q114" s="20" t="s">
        <v>1471</v>
      </c>
      <c r="R114" s="20" t="s">
        <v>150</v>
      </c>
      <c r="S114" s="20" t="s">
        <v>1472</v>
      </c>
      <c r="T114" s="20" t="s">
        <v>63</v>
      </c>
      <c r="U114" s="36"/>
      <c r="V114" s="24" t="s">
        <v>46</v>
      </c>
      <c r="W114" s="25"/>
      <c r="X114" s="25"/>
      <c r="Y114" s="26" t="s">
        <v>47</v>
      </c>
      <c r="Z114" s="20" t="s">
        <v>64</v>
      </c>
      <c r="AA114" s="20"/>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9"/>
    </row>
    <row r="115" s="3" customFormat="true" ht="103.15" hidden="false" customHeight="true" outlineLevel="0" collapsed="false">
      <c r="A115" s="20" t="n">
        <v>120</v>
      </c>
      <c r="B115" s="20" t="s">
        <v>1473</v>
      </c>
      <c r="C115" s="21" t="n">
        <v>41753</v>
      </c>
      <c r="D115" s="21" t="n">
        <v>41753</v>
      </c>
      <c r="E115" s="20" t="s">
        <v>1474</v>
      </c>
      <c r="F115" s="20" t="s">
        <v>1475</v>
      </c>
      <c r="G115" s="21" t="n">
        <v>28209</v>
      </c>
      <c r="H115" s="20" t="s">
        <v>1476</v>
      </c>
      <c r="I115" s="20" t="s">
        <v>1477</v>
      </c>
      <c r="J115" s="20" t="s">
        <v>1478</v>
      </c>
      <c r="K115" s="20" t="s">
        <v>35</v>
      </c>
      <c r="L115" s="20" t="s">
        <v>36</v>
      </c>
      <c r="M115" s="22" t="s">
        <v>1479</v>
      </c>
      <c r="N115" s="22" t="s">
        <v>1480</v>
      </c>
      <c r="O115" s="20" t="s">
        <v>327</v>
      </c>
      <c r="P115" s="20" t="s">
        <v>1481</v>
      </c>
      <c r="Q115" s="20" t="s">
        <v>1482</v>
      </c>
      <c r="R115" s="20" t="s">
        <v>450</v>
      </c>
      <c r="S115" s="20" t="s">
        <v>1483</v>
      </c>
      <c r="T115" s="20" t="s">
        <v>1484</v>
      </c>
      <c r="U115" s="44" t="s">
        <v>1485</v>
      </c>
      <c r="V115" s="30" t="s">
        <v>46</v>
      </c>
      <c r="W115" s="31"/>
      <c r="X115" s="31"/>
      <c r="Y115" s="26" t="s">
        <v>47</v>
      </c>
      <c r="Z115" s="20"/>
      <c r="AA115" s="20" t="s">
        <v>49</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9"/>
    </row>
    <row r="116" s="3" customFormat="true" ht="64.15" hidden="false" customHeight="true" outlineLevel="0" collapsed="false">
      <c r="A116" s="20" t="n">
        <v>121</v>
      </c>
      <c r="B116" s="20" t="s">
        <v>1486</v>
      </c>
      <c r="C116" s="21" t="n">
        <v>40620</v>
      </c>
      <c r="D116" s="21" t="n">
        <v>40620</v>
      </c>
      <c r="E116" s="20" t="s">
        <v>1487</v>
      </c>
      <c r="F116" s="20" t="s">
        <v>1488</v>
      </c>
      <c r="G116" s="21" t="n">
        <v>29308</v>
      </c>
      <c r="H116" s="20" t="s">
        <v>1489</v>
      </c>
      <c r="I116" s="20" t="s">
        <v>1490</v>
      </c>
      <c r="J116" s="20" t="s">
        <v>1491</v>
      </c>
      <c r="K116" s="20" t="s">
        <v>35</v>
      </c>
      <c r="L116" s="20" t="s">
        <v>36</v>
      </c>
      <c r="M116" s="22" t="s">
        <v>1492</v>
      </c>
      <c r="N116" s="22" t="s">
        <v>1493</v>
      </c>
      <c r="O116" s="20" t="s">
        <v>223</v>
      </c>
      <c r="P116" s="20" t="s">
        <v>1494</v>
      </c>
      <c r="Q116" s="20" t="s">
        <v>752</v>
      </c>
      <c r="R116" s="20" t="s">
        <v>42</v>
      </c>
      <c r="S116" s="20" t="s">
        <v>1495</v>
      </c>
      <c r="T116" s="20" t="s">
        <v>1496</v>
      </c>
      <c r="U116" s="23" t="s">
        <v>1497</v>
      </c>
      <c r="V116" s="24" t="s">
        <v>46</v>
      </c>
      <c r="W116" s="25"/>
      <c r="X116" s="25"/>
      <c r="Y116" s="26" t="s">
        <v>1498</v>
      </c>
      <c r="Z116" s="20" t="s">
        <v>1499</v>
      </c>
      <c r="AA116" s="20"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9"/>
    </row>
    <row r="117" customFormat="false" ht="172.15" hidden="false" customHeight="true" outlineLevel="0" collapsed="false">
      <c r="A117" s="20" t="n">
        <v>123</v>
      </c>
      <c r="B117" s="20" t="s">
        <v>1500</v>
      </c>
      <c r="C117" s="21" t="n">
        <v>40620</v>
      </c>
      <c r="D117" s="21" t="n">
        <v>40620</v>
      </c>
      <c r="E117" s="20" t="s">
        <v>1501</v>
      </c>
      <c r="F117" s="20" t="s">
        <v>1502</v>
      </c>
      <c r="G117" s="21" t="n">
        <v>29225</v>
      </c>
      <c r="H117" s="20" t="s">
        <v>1503</v>
      </c>
      <c r="I117" s="20" t="s">
        <v>1504</v>
      </c>
      <c r="J117" s="20" t="s">
        <v>1505</v>
      </c>
      <c r="K117" s="20" t="s">
        <v>35</v>
      </c>
      <c r="L117" s="20" t="s">
        <v>36</v>
      </c>
      <c r="M117" s="22" t="s">
        <v>1506</v>
      </c>
      <c r="N117" s="22" t="s">
        <v>1507</v>
      </c>
      <c r="O117" s="56" t="s">
        <v>73</v>
      </c>
      <c r="P117" s="33" t="s">
        <v>1508</v>
      </c>
      <c r="Q117" s="33" t="s">
        <v>1509</v>
      </c>
      <c r="R117" s="33" t="s">
        <v>1510</v>
      </c>
      <c r="S117" s="20" t="s">
        <v>1511</v>
      </c>
      <c r="T117" s="20" t="s">
        <v>63</v>
      </c>
      <c r="U117" s="36" t="s">
        <v>1512</v>
      </c>
      <c r="V117" s="24" t="s">
        <v>46</v>
      </c>
      <c r="W117" s="25"/>
      <c r="X117" s="25"/>
      <c r="Y117" s="26" t="s">
        <v>47</v>
      </c>
      <c r="Z117" s="20" t="s">
        <v>1421</v>
      </c>
      <c r="AA117" s="20" t="s">
        <v>49</v>
      </c>
      <c r="FX117" s="4"/>
      <c r="FY117" s="4"/>
      <c r="FZ117" s="4"/>
      <c r="GA117" s="4"/>
    </row>
    <row r="118" customFormat="false" ht="67.9" hidden="false" customHeight="true" outlineLevel="0" collapsed="false">
      <c r="A118" s="20" t="n">
        <v>124</v>
      </c>
      <c r="B118" s="20" t="s">
        <v>1513</v>
      </c>
      <c r="C118" s="21" t="n">
        <v>40557</v>
      </c>
      <c r="D118" s="21" t="n">
        <v>40557</v>
      </c>
      <c r="E118" s="20" t="s">
        <v>1514</v>
      </c>
      <c r="F118" s="20" t="s">
        <v>784</v>
      </c>
      <c r="G118" s="21" t="n">
        <v>29558</v>
      </c>
      <c r="H118" s="20" t="s">
        <v>1515</v>
      </c>
      <c r="I118" s="20" t="s">
        <v>1516</v>
      </c>
      <c r="J118" s="20" t="s">
        <v>1517</v>
      </c>
      <c r="K118" s="20" t="s">
        <v>35</v>
      </c>
      <c r="L118" s="20" t="s">
        <v>36</v>
      </c>
      <c r="M118" s="22" t="s">
        <v>1518</v>
      </c>
      <c r="N118" s="22" t="s">
        <v>1519</v>
      </c>
      <c r="O118" s="56" t="s">
        <v>73</v>
      </c>
      <c r="P118" s="33" t="s">
        <v>1520</v>
      </c>
      <c r="Q118" s="33" t="s">
        <v>89</v>
      </c>
      <c r="R118" s="33" t="s">
        <v>61</v>
      </c>
      <c r="S118" s="20" t="s">
        <v>1521</v>
      </c>
      <c r="T118" s="20" t="s">
        <v>63</v>
      </c>
      <c r="U118" s="32" t="s">
        <v>1522</v>
      </c>
      <c r="V118" s="30" t="s">
        <v>46</v>
      </c>
      <c r="W118" s="31"/>
      <c r="X118" s="31"/>
      <c r="Y118" s="26" t="s">
        <v>47</v>
      </c>
      <c r="Z118" s="20" t="s">
        <v>92</v>
      </c>
      <c r="AA118" s="20" t="s">
        <v>49</v>
      </c>
      <c r="FX118" s="4"/>
      <c r="FY118" s="4"/>
      <c r="FZ118" s="4"/>
      <c r="GA118" s="4"/>
    </row>
    <row r="119" customFormat="false" ht="88.9" hidden="false" customHeight="true" outlineLevel="0" collapsed="false">
      <c r="A119" s="20" t="n">
        <v>126</v>
      </c>
      <c r="B119" s="20" t="s">
        <v>1523</v>
      </c>
      <c r="C119" s="21" t="n">
        <v>41638</v>
      </c>
      <c r="D119" s="21" t="n">
        <v>41638</v>
      </c>
      <c r="E119" s="20" t="s">
        <v>1524</v>
      </c>
      <c r="F119" s="20" t="s">
        <v>1525</v>
      </c>
      <c r="G119" s="21" t="n">
        <v>31228</v>
      </c>
      <c r="H119" s="20" t="s">
        <v>1526</v>
      </c>
      <c r="I119" s="20" t="s">
        <v>1527</v>
      </c>
      <c r="J119" s="20" t="s">
        <v>1528</v>
      </c>
      <c r="K119" s="20" t="s">
        <v>35</v>
      </c>
      <c r="L119" s="20" t="s">
        <v>36</v>
      </c>
      <c r="M119" s="22" t="s">
        <v>1529</v>
      </c>
      <c r="N119" s="22" t="s">
        <v>1530</v>
      </c>
      <c r="O119" s="20" t="s">
        <v>223</v>
      </c>
      <c r="P119" s="20" t="s">
        <v>1531</v>
      </c>
      <c r="Q119" s="20" t="s">
        <v>1532</v>
      </c>
      <c r="R119" s="20" t="s">
        <v>42</v>
      </c>
      <c r="S119" s="20" t="s">
        <v>1533</v>
      </c>
      <c r="T119" s="20" t="s">
        <v>1534</v>
      </c>
      <c r="U119" s="23" t="s">
        <v>1535</v>
      </c>
      <c r="V119" s="30" t="s">
        <v>46</v>
      </c>
      <c r="W119" s="31"/>
      <c r="X119" s="31"/>
      <c r="Y119" s="26" t="s">
        <v>1536</v>
      </c>
      <c r="Z119" s="20" t="s">
        <v>1537</v>
      </c>
      <c r="AA119" s="20" t="s">
        <v>49</v>
      </c>
      <c r="FX119" s="4"/>
      <c r="FY119" s="4"/>
      <c r="FZ119" s="4"/>
      <c r="GA119" s="4"/>
    </row>
    <row r="120" customFormat="false" ht="71.45" hidden="false" customHeight="true" outlineLevel="0" collapsed="false">
      <c r="A120" s="20" t="n">
        <v>127</v>
      </c>
      <c r="B120" s="20" t="s">
        <v>1538</v>
      </c>
      <c r="C120" s="21" t="n">
        <v>40557</v>
      </c>
      <c r="D120" s="21" t="n">
        <v>40557</v>
      </c>
      <c r="E120" s="20" t="s">
        <v>1539</v>
      </c>
      <c r="F120" s="20" t="s">
        <v>1540</v>
      </c>
      <c r="G120" s="21" t="n">
        <v>19977</v>
      </c>
      <c r="H120" s="20" t="s">
        <v>1541</v>
      </c>
      <c r="I120" s="20" t="s">
        <v>1542</v>
      </c>
      <c r="J120" s="20" t="s">
        <v>1543</v>
      </c>
      <c r="K120" s="20" t="s">
        <v>35</v>
      </c>
      <c r="L120" s="20" t="s">
        <v>36</v>
      </c>
      <c r="M120" s="22" t="s">
        <v>1544</v>
      </c>
      <c r="N120" s="22" t="s">
        <v>1545</v>
      </c>
      <c r="O120" s="20" t="s">
        <v>73</v>
      </c>
      <c r="P120" s="20" t="s">
        <v>1546</v>
      </c>
      <c r="Q120" s="20" t="s">
        <v>1547</v>
      </c>
      <c r="R120" s="20" t="s">
        <v>150</v>
      </c>
      <c r="S120" s="20" t="s">
        <v>1548</v>
      </c>
      <c r="T120" s="20" t="s">
        <v>63</v>
      </c>
      <c r="U120" s="36"/>
      <c r="V120" s="24" t="s">
        <v>46</v>
      </c>
      <c r="W120" s="25"/>
      <c r="X120" s="25"/>
      <c r="Y120" s="26" t="s">
        <v>47</v>
      </c>
      <c r="Z120" s="20" t="s">
        <v>1549</v>
      </c>
      <c r="AA120" s="20"/>
      <c r="FX120" s="4"/>
      <c r="FY120" s="4"/>
      <c r="FZ120" s="4"/>
      <c r="GA120" s="4"/>
    </row>
    <row r="121" customFormat="false" ht="138" hidden="false" customHeight="true" outlineLevel="0" collapsed="false">
      <c r="A121" s="20" t="n">
        <v>128</v>
      </c>
      <c r="B121" s="20" t="s">
        <v>1550</v>
      </c>
      <c r="C121" s="21" t="n">
        <v>41638</v>
      </c>
      <c r="D121" s="21" t="n">
        <v>41638</v>
      </c>
      <c r="E121" s="20" t="s">
        <v>1551</v>
      </c>
      <c r="F121" s="20" t="s">
        <v>1552</v>
      </c>
      <c r="G121" s="21" t="n">
        <v>29255</v>
      </c>
      <c r="H121" s="20" t="s">
        <v>1553</v>
      </c>
      <c r="I121" s="20" t="s">
        <v>1554</v>
      </c>
      <c r="J121" s="20" t="s">
        <v>1555</v>
      </c>
      <c r="K121" s="20" t="s">
        <v>35</v>
      </c>
      <c r="L121" s="20" t="s">
        <v>36</v>
      </c>
      <c r="M121" s="22" t="s">
        <v>1556</v>
      </c>
      <c r="N121" s="22" t="s">
        <v>1557</v>
      </c>
      <c r="O121" s="20" t="s">
        <v>223</v>
      </c>
      <c r="P121" s="20" t="s">
        <v>1558</v>
      </c>
      <c r="Q121" s="20" t="s">
        <v>1559</v>
      </c>
      <c r="R121" s="20" t="s">
        <v>42</v>
      </c>
      <c r="S121" s="20" t="s">
        <v>1560</v>
      </c>
      <c r="T121" s="20" t="s">
        <v>1561</v>
      </c>
      <c r="U121" s="23" t="s">
        <v>1562</v>
      </c>
      <c r="V121" s="30" t="s">
        <v>46</v>
      </c>
      <c r="W121" s="31"/>
      <c r="X121" s="31"/>
      <c r="Y121" s="26" t="s">
        <v>47</v>
      </c>
      <c r="Z121" s="20" t="s">
        <v>1563</v>
      </c>
      <c r="AA121" s="20" t="s">
        <v>49</v>
      </c>
      <c r="FX121" s="4"/>
      <c r="FY121" s="4"/>
      <c r="FZ121" s="4"/>
      <c r="GA121" s="4"/>
    </row>
    <row r="122" customFormat="false" ht="69.6" hidden="false" customHeight="true" outlineLevel="0" collapsed="false">
      <c r="A122" s="20" t="n">
        <v>129</v>
      </c>
      <c r="B122" s="20" t="s">
        <v>1564</v>
      </c>
      <c r="C122" s="21" t="n">
        <v>40620</v>
      </c>
      <c r="D122" s="21" t="n">
        <v>40620</v>
      </c>
      <c r="E122" s="20" t="s">
        <v>1565</v>
      </c>
      <c r="F122" s="20" t="s">
        <v>1566</v>
      </c>
      <c r="G122" s="21" t="n">
        <v>21826</v>
      </c>
      <c r="H122" s="20" t="s">
        <v>1567</v>
      </c>
      <c r="I122" s="20" t="s">
        <v>1568</v>
      </c>
      <c r="J122" s="20" t="s">
        <v>1569</v>
      </c>
      <c r="K122" s="20" t="s">
        <v>35</v>
      </c>
      <c r="L122" s="20" t="s">
        <v>36</v>
      </c>
      <c r="M122" s="22" t="s">
        <v>1570</v>
      </c>
      <c r="N122" s="22" t="s">
        <v>1571</v>
      </c>
      <c r="O122" s="56" t="s">
        <v>73</v>
      </c>
      <c r="P122" s="33" t="s">
        <v>1572</v>
      </c>
      <c r="Q122" s="33" t="s">
        <v>89</v>
      </c>
      <c r="R122" s="33" t="s">
        <v>61</v>
      </c>
      <c r="S122" s="20" t="s">
        <v>1573</v>
      </c>
      <c r="T122" s="20" t="s">
        <v>63</v>
      </c>
      <c r="U122" s="32" t="s">
        <v>1574</v>
      </c>
      <c r="V122" s="24" t="s">
        <v>46</v>
      </c>
      <c r="W122" s="25"/>
      <c r="X122" s="25"/>
      <c r="Y122" s="26" t="s">
        <v>47</v>
      </c>
      <c r="Z122" s="20" t="s">
        <v>1421</v>
      </c>
      <c r="AA122" s="20"/>
      <c r="FX122" s="4"/>
      <c r="FY122" s="4"/>
      <c r="FZ122" s="4"/>
      <c r="GA122" s="4"/>
    </row>
    <row r="123" customFormat="false" ht="114.6" hidden="false" customHeight="true" outlineLevel="0" collapsed="false">
      <c r="A123" s="20" t="n">
        <v>130</v>
      </c>
      <c r="B123" s="20" t="s">
        <v>1575</v>
      </c>
      <c r="C123" s="21" t="n">
        <v>40557</v>
      </c>
      <c r="D123" s="21" t="n">
        <v>40557</v>
      </c>
      <c r="E123" s="20" t="s">
        <v>1576</v>
      </c>
      <c r="F123" s="20" t="s">
        <v>1577</v>
      </c>
      <c r="G123" s="21" t="n">
        <v>24591</v>
      </c>
      <c r="H123" s="20" t="s">
        <v>1578</v>
      </c>
      <c r="I123" s="20" t="s">
        <v>1579</v>
      </c>
      <c r="J123" s="20" t="s">
        <v>1580</v>
      </c>
      <c r="K123" s="20" t="s">
        <v>35</v>
      </c>
      <c r="L123" s="20" t="s">
        <v>36</v>
      </c>
      <c r="M123" s="22" t="s">
        <v>1581</v>
      </c>
      <c r="N123" s="22" t="s">
        <v>1582</v>
      </c>
      <c r="O123" s="20" t="s">
        <v>73</v>
      </c>
      <c r="P123" s="20" t="s">
        <v>1583</v>
      </c>
      <c r="Q123" s="20" t="s">
        <v>1584</v>
      </c>
      <c r="R123" s="20" t="s">
        <v>150</v>
      </c>
      <c r="S123" s="20" t="s">
        <v>1585</v>
      </c>
      <c r="T123" s="20" t="s">
        <v>63</v>
      </c>
      <c r="U123" s="20"/>
      <c r="V123" s="30" t="s">
        <v>46</v>
      </c>
      <c r="W123" s="31"/>
      <c r="X123" s="31"/>
      <c r="Y123" s="26" t="s">
        <v>47</v>
      </c>
      <c r="Z123" s="20" t="s">
        <v>306</v>
      </c>
      <c r="AA123" s="20"/>
      <c r="FX123" s="4"/>
      <c r="FY123" s="4"/>
      <c r="FZ123" s="4"/>
      <c r="GA123" s="4"/>
    </row>
    <row r="124" customFormat="false" ht="108" hidden="false" customHeight="true" outlineLevel="0" collapsed="false">
      <c r="A124" s="20" t="n">
        <v>131</v>
      </c>
      <c r="B124" s="20" t="s">
        <v>1586</v>
      </c>
      <c r="C124" s="21" t="n">
        <v>40620</v>
      </c>
      <c r="D124" s="21" t="n">
        <v>40620</v>
      </c>
      <c r="E124" s="20" t="s">
        <v>1587</v>
      </c>
      <c r="F124" s="20" t="s">
        <v>1588</v>
      </c>
      <c r="G124" s="21" t="n">
        <v>26107</v>
      </c>
      <c r="H124" s="20" t="s">
        <v>1589</v>
      </c>
      <c r="I124" s="20" t="s">
        <v>1590</v>
      </c>
      <c r="J124" s="20" t="s">
        <v>1591</v>
      </c>
      <c r="K124" s="20" t="s">
        <v>35</v>
      </c>
      <c r="L124" s="20" t="s">
        <v>36</v>
      </c>
      <c r="M124" s="22" t="s">
        <v>1592</v>
      </c>
      <c r="N124" s="22" t="s">
        <v>1593</v>
      </c>
      <c r="O124" s="20" t="s">
        <v>73</v>
      </c>
      <c r="P124" s="20" t="s">
        <v>1594</v>
      </c>
      <c r="Q124" s="20" t="s">
        <v>89</v>
      </c>
      <c r="R124" s="20" t="s">
        <v>61</v>
      </c>
      <c r="S124" s="20" t="s">
        <v>1595</v>
      </c>
      <c r="T124" s="20" t="s">
        <v>63</v>
      </c>
      <c r="U124" s="23" t="s">
        <v>1596</v>
      </c>
      <c r="V124" s="24" t="s">
        <v>46</v>
      </c>
      <c r="W124" s="25"/>
      <c r="X124" s="25"/>
      <c r="Y124" s="50" t="s">
        <v>1597</v>
      </c>
      <c r="Z124" s="21" t="s">
        <v>1598</v>
      </c>
      <c r="AA124" s="20"/>
      <c r="FX124" s="4"/>
      <c r="FY124" s="4"/>
      <c r="FZ124" s="4"/>
      <c r="GA124" s="4"/>
    </row>
    <row r="125" customFormat="false" ht="82.9" hidden="false" customHeight="true" outlineLevel="0" collapsed="false">
      <c r="A125" s="20" t="n">
        <v>132</v>
      </c>
      <c r="B125" s="20" t="s">
        <v>1599</v>
      </c>
      <c r="C125" s="21" t="n">
        <v>40620</v>
      </c>
      <c r="D125" s="21" t="n">
        <v>40620</v>
      </c>
      <c r="E125" s="20" t="s">
        <v>1600</v>
      </c>
      <c r="F125" s="20" t="s">
        <v>1601</v>
      </c>
      <c r="G125" s="21" t="n">
        <v>30356</v>
      </c>
      <c r="H125" s="20" t="s">
        <v>298</v>
      </c>
      <c r="I125" s="20" t="s">
        <v>1602</v>
      </c>
      <c r="J125" s="20" t="s">
        <v>1603</v>
      </c>
      <c r="K125" s="20" t="s">
        <v>35</v>
      </c>
      <c r="L125" s="20" t="s">
        <v>36</v>
      </c>
      <c r="M125" s="22" t="s">
        <v>1604</v>
      </c>
      <c r="N125" s="22" t="s">
        <v>1605</v>
      </c>
      <c r="O125" s="20" t="s">
        <v>464</v>
      </c>
      <c r="P125" s="20" t="s">
        <v>1606</v>
      </c>
      <c r="Q125" s="20" t="s">
        <v>1607</v>
      </c>
      <c r="R125" s="20" t="s">
        <v>42</v>
      </c>
      <c r="S125" s="20" t="s">
        <v>1608</v>
      </c>
      <c r="T125" s="20" t="s">
        <v>63</v>
      </c>
      <c r="U125" s="36" t="s">
        <v>1609</v>
      </c>
      <c r="V125" s="30" t="s">
        <v>46</v>
      </c>
      <c r="W125" s="31"/>
      <c r="X125" s="31"/>
      <c r="Y125" s="26" t="s">
        <v>1610</v>
      </c>
      <c r="Z125" s="20" t="s">
        <v>1611</v>
      </c>
      <c r="AA125" s="20" t="s">
        <v>49</v>
      </c>
      <c r="FX125" s="4"/>
      <c r="FY125" s="4"/>
      <c r="FZ125" s="4"/>
      <c r="GA125" s="4"/>
    </row>
    <row r="126" customFormat="false" ht="67.9" hidden="false" customHeight="true" outlineLevel="0" collapsed="false">
      <c r="A126" s="20" t="n">
        <v>133</v>
      </c>
      <c r="B126" s="20" t="s">
        <v>1612</v>
      </c>
      <c r="C126" s="21" t="n">
        <v>40557</v>
      </c>
      <c r="D126" s="21" t="n">
        <v>40557</v>
      </c>
      <c r="E126" s="20" t="s">
        <v>1613</v>
      </c>
      <c r="F126" s="20" t="s">
        <v>1614</v>
      </c>
      <c r="G126" s="21" t="n">
        <v>26143</v>
      </c>
      <c r="H126" s="20" t="s">
        <v>97</v>
      </c>
      <c r="I126" s="20" t="s">
        <v>1615</v>
      </c>
      <c r="J126" s="20" t="s">
        <v>1616</v>
      </c>
      <c r="K126" s="20" t="s">
        <v>35</v>
      </c>
      <c r="L126" s="20" t="s">
        <v>36</v>
      </c>
      <c r="M126" s="22" t="s">
        <v>1617</v>
      </c>
      <c r="N126" s="22" t="s">
        <v>1618</v>
      </c>
      <c r="O126" s="56" t="s">
        <v>73</v>
      </c>
      <c r="P126" s="33" t="s">
        <v>1619</v>
      </c>
      <c r="Q126" s="33" t="s">
        <v>89</v>
      </c>
      <c r="R126" s="33" t="s">
        <v>61</v>
      </c>
      <c r="S126" s="20" t="s">
        <v>1620</v>
      </c>
      <c r="T126" s="20" t="s">
        <v>63</v>
      </c>
      <c r="U126" s="32" t="s">
        <v>1621</v>
      </c>
      <c r="V126" s="24" t="s">
        <v>46</v>
      </c>
      <c r="W126" s="25"/>
      <c r="X126" s="25"/>
      <c r="Y126" s="26" t="s">
        <v>47</v>
      </c>
      <c r="Z126" s="20" t="s">
        <v>1421</v>
      </c>
      <c r="AA126" s="20" t="s">
        <v>49</v>
      </c>
      <c r="FX126" s="4"/>
      <c r="FY126" s="4"/>
      <c r="FZ126" s="4"/>
      <c r="GA126" s="4"/>
    </row>
    <row r="127" customFormat="false" ht="127.15" hidden="false" customHeight="true" outlineLevel="0" collapsed="false">
      <c r="A127" s="20" t="n">
        <v>134</v>
      </c>
      <c r="B127" s="20" t="s">
        <v>1622</v>
      </c>
      <c r="C127" s="21" t="n">
        <v>40620</v>
      </c>
      <c r="D127" s="21" t="n">
        <v>40620</v>
      </c>
      <c r="E127" s="20" t="s">
        <v>1623</v>
      </c>
      <c r="F127" s="20" t="s">
        <v>1624</v>
      </c>
      <c r="G127" s="21" t="n">
        <v>31963</v>
      </c>
      <c r="H127" s="20" t="s">
        <v>1333</v>
      </c>
      <c r="I127" s="20" t="s">
        <v>1625</v>
      </c>
      <c r="J127" s="20" t="s">
        <v>1626</v>
      </c>
      <c r="K127" s="20" t="s">
        <v>35</v>
      </c>
      <c r="L127" s="20" t="s">
        <v>36</v>
      </c>
      <c r="M127" s="22" t="s">
        <v>1627</v>
      </c>
      <c r="N127" s="22" t="s">
        <v>1628</v>
      </c>
      <c r="O127" s="33" t="s">
        <v>260</v>
      </c>
      <c r="P127" s="33" t="s">
        <v>1629</v>
      </c>
      <c r="Q127" s="33" t="s">
        <v>1630</v>
      </c>
      <c r="R127" s="33" t="s">
        <v>61</v>
      </c>
      <c r="S127" s="20" t="s">
        <v>1631</v>
      </c>
      <c r="T127" s="20" t="s">
        <v>63</v>
      </c>
      <c r="U127" s="36" t="s">
        <v>1632</v>
      </c>
      <c r="V127" s="30" t="s">
        <v>46</v>
      </c>
      <c r="W127" s="31"/>
      <c r="X127" s="31"/>
      <c r="Y127" s="26" t="s">
        <v>1633</v>
      </c>
      <c r="Z127" s="20" t="s">
        <v>1421</v>
      </c>
      <c r="AA127" s="20" t="s">
        <v>49</v>
      </c>
      <c r="FX127" s="4"/>
      <c r="FY127" s="4"/>
      <c r="FZ127" s="4"/>
      <c r="GA127" s="4"/>
    </row>
    <row r="128" customFormat="false" ht="97.15" hidden="false" customHeight="true" outlineLevel="0" collapsed="false">
      <c r="A128" s="20" t="n">
        <v>135</v>
      </c>
      <c r="B128" s="20" t="s">
        <v>1634</v>
      </c>
      <c r="C128" s="21" t="n">
        <v>40620</v>
      </c>
      <c r="D128" s="21" t="n">
        <v>40620</v>
      </c>
      <c r="E128" s="20" t="s">
        <v>1635</v>
      </c>
      <c r="F128" s="20" t="s">
        <v>1636</v>
      </c>
      <c r="G128" s="21" t="n">
        <v>24084</v>
      </c>
      <c r="H128" s="20" t="s">
        <v>1637</v>
      </c>
      <c r="I128" s="20" t="s">
        <v>1638</v>
      </c>
      <c r="J128" s="20" t="s">
        <v>1639</v>
      </c>
      <c r="K128" s="20" t="s">
        <v>35</v>
      </c>
      <c r="L128" s="20" t="s">
        <v>36</v>
      </c>
      <c r="M128" s="22" t="s">
        <v>1640</v>
      </c>
      <c r="N128" s="22" t="s">
        <v>1641</v>
      </c>
      <c r="O128" s="20" t="s">
        <v>327</v>
      </c>
      <c r="P128" s="20" t="s">
        <v>1642</v>
      </c>
      <c r="Q128" s="20" t="s">
        <v>1643</v>
      </c>
      <c r="R128" s="20" t="s">
        <v>105</v>
      </c>
      <c r="S128" s="20" t="s">
        <v>1644</v>
      </c>
      <c r="T128" s="20" t="s">
        <v>1645</v>
      </c>
      <c r="U128" s="23" t="s">
        <v>1646</v>
      </c>
      <c r="V128" s="24" t="s">
        <v>46</v>
      </c>
      <c r="W128" s="25" t="s">
        <v>1647</v>
      </c>
      <c r="X128" s="25"/>
      <c r="Y128" s="26" t="s">
        <v>1648</v>
      </c>
      <c r="Z128" s="20"/>
      <c r="AA128" s="20" t="s">
        <v>49</v>
      </c>
      <c r="FX128" s="4"/>
      <c r="FY128" s="4"/>
      <c r="FZ128" s="4"/>
      <c r="GA128" s="4"/>
    </row>
    <row r="129" customFormat="false" ht="79.15" hidden="false" customHeight="true" outlineLevel="0" collapsed="false">
      <c r="A129" s="20" t="n">
        <v>136</v>
      </c>
      <c r="B129" s="20" t="s">
        <v>1649</v>
      </c>
      <c r="C129" s="21" t="n">
        <v>40616</v>
      </c>
      <c r="D129" s="21" t="n">
        <v>40616</v>
      </c>
      <c r="E129" s="20" t="s">
        <v>1650</v>
      </c>
      <c r="F129" s="20" t="s">
        <v>1651</v>
      </c>
      <c r="G129" s="21" t="n">
        <v>24804</v>
      </c>
      <c r="H129" s="20" t="s">
        <v>97</v>
      </c>
      <c r="I129" s="20" t="s">
        <v>1652</v>
      </c>
      <c r="J129" s="20" t="s">
        <v>1653</v>
      </c>
      <c r="K129" s="20" t="s">
        <v>35</v>
      </c>
      <c r="L129" s="20" t="s">
        <v>36</v>
      </c>
      <c r="M129" s="22" t="s">
        <v>1654</v>
      </c>
      <c r="N129" s="22" t="s">
        <v>1655</v>
      </c>
      <c r="O129" s="20" t="s">
        <v>73</v>
      </c>
      <c r="P129" s="20" t="s">
        <v>1656</v>
      </c>
      <c r="Q129" s="20" t="s">
        <v>75</v>
      </c>
      <c r="R129" s="20" t="s">
        <v>61</v>
      </c>
      <c r="S129" s="20" t="s">
        <v>1657</v>
      </c>
      <c r="T129" s="20" t="s">
        <v>63</v>
      </c>
      <c r="U129" s="32" t="s">
        <v>1658</v>
      </c>
      <c r="V129" s="30" t="s">
        <v>46</v>
      </c>
      <c r="W129" s="31"/>
      <c r="X129" s="31"/>
      <c r="Y129" s="26" t="s">
        <v>1659</v>
      </c>
      <c r="Z129" s="20" t="s">
        <v>514</v>
      </c>
      <c r="AA129" s="20" t="s">
        <v>49</v>
      </c>
      <c r="FX129" s="4"/>
      <c r="FY129" s="4"/>
      <c r="FZ129" s="4"/>
      <c r="GA129" s="4"/>
    </row>
    <row r="130" customFormat="false" ht="67.15" hidden="false" customHeight="true" outlineLevel="0" collapsed="false">
      <c r="A130" s="20" t="n">
        <v>137</v>
      </c>
      <c r="B130" s="20" t="s">
        <v>1660</v>
      </c>
      <c r="C130" s="21" t="n">
        <v>41753</v>
      </c>
      <c r="D130" s="21" t="n">
        <v>41753</v>
      </c>
      <c r="E130" s="20" t="s">
        <v>1661</v>
      </c>
      <c r="F130" s="20" t="s">
        <v>1662</v>
      </c>
      <c r="G130" s="21" t="n">
        <v>31914</v>
      </c>
      <c r="H130" s="20" t="s">
        <v>1663</v>
      </c>
      <c r="I130" s="20" t="s">
        <v>1664</v>
      </c>
      <c r="J130" s="20" t="s">
        <v>1665</v>
      </c>
      <c r="K130" s="20" t="s">
        <v>35</v>
      </c>
      <c r="L130" s="20" t="s">
        <v>36</v>
      </c>
      <c r="M130" s="22" t="s">
        <v>1666</v>
      </c>
      <c r="N130" s="22" t="s">
        <v>1667</v>
      </c>
      <c r="O130" s="20" t="s">
        <v>223</v>
      </c>
      <c r="P130" s="20" t="s">
        <v>1668</v>
      </c>
      <c r="Q130" s="20" t="s">
        <v>1669</v>
      </c>
      <c r="R130" s="20" t="s">
        <v>120</v>
      </c>
      <c r="S130" s="20" t="s">
        <v>1670</v>
      </c>
      <c r="T130" s="20" t="s">
        <v>1671</v>
      </c>
      <c r="U130" s="36" t="s">
        <v>1672</v>
      </c>
      <c r="V130" s="24" t="s">
        <v>46</v>
      </c>
      <c r="W130" s="25"/>
      <c r="X130" s="25"/>
      <c r="Y130" s="26" t="s">
        <v>47</v>
      </c>
      <c r="Z130" s="20" t="s">
        <v>1673</v>
      </c>
      <c r="AA130" s="20" t="s">
        <v>49</v>
      </c>
      <c r="FX130" s="4"/>
      <c r="FY130" s="4"/>
      <c r="FZ130" s="4"/>
      <c r="GA130" s="4"/>
    </row>
    <row r="131" customFormat="false" ht="67.15" hidden="false" customHeight="true" outlineLevel="0" collapsed="false">
      <c r="A131" s="20" t="n">
        <v>138</v>
      </c>
      <c r="B131" s="20" t="s">
        <v>1674</v>
      </c>
      <c r="C131" s="21" t="n">
        <v>40620</v>
      </c>
      <c r="D131" s="21" t="n">
        <v>40620</v>
      </c>
      <c r="E131" s="20" t="s">
        <v>1675</v>
      </c>
      <c r="F131" s="20" t="s">
        <v>1676</v>
      </c>
      <c r="G131" s="21" t="n">
        <v>17479</v>
      </c>
      <c r="H131" s="20" t="s">
        <v>1677</v>
      </c>
      <c r="I131" s="20" t="s">
        <v>1678</v>
      </c>
      <c r="J131" s="20" t="s">
        <v>1679</v>
      </c>
      <c r="K131" s="20" t="s">
        <v>35</v>
      </c>
      <c r="L131" s="20" t="s">
        <v>36</v>
      </c>
      <c r="M131" s="22" t="s">
        <v>1680</v>
      </c>
      <c r="N131" s="22" t="s">
        <v>1681</v>
      </c>
      <c r="O131" s="56" t="s">
        <v>73</v>
      </c>
      <c r="P131" s="33" t="s">
        <v>1682</v>
      </c>
      <c r="Q131" s="33" t="s">
        <v>89</v>
      </c>
      <c r="R131" s="33" t="s">
        <v>61</v>
      </c>
      <c r="S131" s="20" t="s">
        <v>1683</v>
      </c>
      <c r="T131" s="20" t="s">
        <v>63</v>
      </c>
      <c r="U131" s="32" t="s">
        <v>1684</v>
      </c>
      <c r="V131" s="30" t="s">
        <v>46</v>
      </c>
      <c r="W131" s="31"/>
      <c r="X131" s="31"/>
      <c r="Y131" s="26" t="s">
        <v>47</v>
      </c>
      <c r="Z131" s="20" t="s">
        <v>1421</v>
      </c>
      <c r="AA131" s="20" t="s">
        <v>49</v>
      </c>
      <c r="FX131" s="4"/>
      <c r="FY131" s="4"/>
      <c r="FZ131" s="4"/>
      <c r="GA131" s="4"/>
    </row>
    <row r="132" customFormat="false" ht="86.45" hidden="false" customHeight="true" outlineLevel="0" collapsed="false">
      <c r="A132" s="20" t="n">
        <v>139</v>
      </c>
      <c r="B132" s="20" t="s">
        <v>1685</v>
      </c>
      <c r="C132" s="21" t="n">
        <v>40620</v>
      </c>
      <c r="D132" s="21" t="n">
        <v>40620</v>
      </c>
      <c r="E132" s="20" t="s">
        <v>1686</v>
      </c>
      <c r="F132" s="20" t="s">
        <v>1687</v>
      </c>
      <c r="G132" s="21" t="n">
        <v>21143</v>
      </c>
      <c r="H132" s="20" t="s">
        <v>1688</v>
      </c>
      <c r="I132" s="20" t="s">
        <v>1689</v>
      </c>
      <c r="J132" s="20" t="s">
        <v>1690</v>
      </c>
      <c r="K132" s="20" t="s">
        <v>35</v>
      </c>
      <c r="L132" s="20" t="s">
        <v>36</v>
      </c>
      <c r="M132" s="22" t="s">
        <v>1691</v>
      </c>
      <c r="N132" s="22" t="s">
        <v>1692</v>
      </c>
      <c r="O132" s="56" t="s">
        <v>73</v>
      </c>
      <c r="P132" s="33" t="s">
        <v>1693</v>
      </c>
      <c r="Q132" s="33" t="s">
        <v>89</v>
      </c>
      <c r="R132" s="33" t="s">
        <v>61</v>
      </c>
      <c r="S132" s="20" t="s">
        <v>1694</v>
      </c>
      <c r="T132" s="20" t="s">
        <v>63</v>
      </c>
      <c r="U132" s="32" t="s">
        <v>1695</v>
      </c>
      <c r="V132" s="24" t="s">
        <v>46</v>
      </c>
      <c r="W132" s="25"/>
      <c r="X132" s="25"/>
      <c r="Y132" s="26" t="s">
        <v>47</v>
      </c>
      <c r="Z132" s="20" t="s">
        <v>1421</v>
      </c>
      <c r="AA132" s="20"/>
      <c r="FX132" s="4"/>
      <c r="FY132" s="4"/>
      <c r="FZ132" s="4"/>
      <c r="GA132" s="4"/>
    </row>
    <row r="133" customFormat="false" ht="88.9" hidden="false" customHeight="true" outlineLevel="0" collapsed="false">
      <c r="A133" s="20" t="n">
        <v>140</v>
      </c>
      <c r="B133" s="20" t="s">
        <v>1696</v>
      </c>
      <c r="C133" s="21" t="n">
        <v>40847</v>
      </c>
      <c r="D133" s="21" t="n">
        <v>40847</v>
      </c>
      <c r="E133" s="20" t="s">
        <v>1697</v>
      </c>
      <c r="F133" s="20" t="s">
        <v>1698</v>
      </c>
      <c r="G133" s="21" t="n">
        <v>30416</v>
      </c>
      <c r="H133" s="20" t="s">
        <v>1699</v>
      </c>
      <c r="I133" s="20" t="s">
        <v>1700</v>
      </c>
      <c r="J133" s="20" t="s">
        <v>1701</v>
      </c>
      <c r="K133" s="20" t="s">
        <v>35</v>
      </c>
      <c r="L133" s="20" t="s">
        <v>36</v>
      </c>
      <c r="M133" s="22" t="s">
        <v>1702</v>
      </c>
      <c r="N133" s="22" t="s">
        <v>1703</v>
      </c>
      <c r="O133" s="20" t="s">
        <v>223</v>
      </c>
      <c r="P133" s="20" t="s">
        <v>1704</v>
      </c>
      <c r="Q133" s="20" t="s">
        <v>1705</v>
      </c>
      <c r="R133" s="20" t="s">
        <v>42</v>
      </c>
      <c r="S133" s="20" t="s">
        <v>1706</v>
      </c>
      <c r="T133" s="20" t="s">
        <v>63</v>
      </c>
      <c r="U133" s="36" t="s">
        <v>1707</v>
      </c>
      <c r="V133" s="30" t="s">
        <v>46</v>
      </c>
      <c r="W133" s="31"/>
      <c r="X133" s="31"/>
      <c r="Y133" s="26" t="s">
        <v>1708</v>
      </c>
      <c r="Z133" s="20" t="s">
        <v>1709</v>
      </c>
      <c r="AA133" s="20" t="s">
        <v>49</v>
      </c>
      <c r="FX133" s="4"/>
      <c r="FY133" s="4"/>
      <c r="FZ133" s="4"/>
      <c r="GA133" s="4"/>
    </row>
    <row r="134" customFormat="false" ht="75.6" hidden="false" customHeight="true" outlineLevel="0" collapsed="false">
      <c r="A134" s="20" t="n">
        <v>141</v>
      </c>
      <c r="B134" s="20" t="s">
        <v>1710</v>
      </c>
      <c r="C134" s="21" t="n">
        <v>40620</v>
      </c>
      <c r="D134" s="21" t="n">
        <v>40620</v>
      </c>
      <c r="E134" s="20" t="s">
        <v>1711</v>
      </c>
      <c r="F134" s="20" t="s">
        <v>1712</v>
      </c>
      <c r="G134" s="21" t="n">
        <v>22879</v>
      </c>
      <c r="H134" s="20" t="s">
        <v>1713</v>
      </c>
      <c r="I134" s="20" t="s">
        <v>1714</v>
      </c>
      <c r="J134" s="20" t="s">
        <v>1715</v>
      </c>
      <c r="K134" s="20" t="s">
        <v>35</v>
      </c>
      <c r="L134" s="20" t="s">
        <v>36</v>
      </c>
      <c r="M134" s="22" t="s">
        <v>1716</v>
      </c>
      <c r="N134" s="22" t="s">
        <v>1717</v>
      </c>
      <c r="O134" s="20" t="s">
        <v>73</v>
      </c>
      <c r="P134" s="20" t="s">
        <v>1718</v>
      </c>
      <c r="Q134" s="20" t="s">
        <v>75</v>
      </c>
      <c r="R134" s="20" t="s">
        <v>61</v>
      </c>
      <c r="S134" s="20" t="s">
        <v>1719</v>
      </c>
      <c r="T134" s="20" t="s">
        <v>63</v>
      </c>
      <c r="U134" s="23" t="s">
        <v>1720</v>
      </c>
      <c r="V134" s="24" t="s">
        <v>46</v>
      </c>
      <c r="W134" s="25"/>
      <c r="X134" s="25"/>
      <c r="Y134" s="26" t="s">
        <v>277</v>
      </c>
      <c r="Z134" s="20" t="s">
        <v>278</v>
      </c>
      <c r="AA134" s="20" t="s">
        <v>49</v>
      </c>
      <c r="FX134" s="4"/>
      <c r="FY134" s="4"/>
      <c r="FZ134" s="4"/>
      <c r="GA134" s="4"/>
    </row>
    <row r="135" customFormat="false" ht="80.45" hidden="false" customHeight="true" outlineLevel="0" collapsed="false">
      <c r="A135" s="20" t="n">
        <v>142</v>
      </c>
      <c r="B135" s="20" t="s">
        <v>1721</v>
      </c>
      <c r="C135" s="21" t="n">
        <v>40557</v>
      </c>
      <c r="D135" s="21" t="n">
        <v>40557</v>
      </c>
      <c r="E135" s="20" t="s">
        <v>1722</v>
      </c>
      <c r="F135" s="20" t="s">
        <v>1723</v>
      </c>
      <c r="G135" s="21" t="n">
        <v>29049</v>
      </c>
      <c r="H135" s="20" t="s">
        <v>1724</v>
      </c>
      <c r="I135" s="20" t="s">
        <v>1725</v>
      </c>
      <c r="J135" s="20" t="s">
        <v>1726</v>
      </c>
      <c r="K135" s="20" t="s">
        <v>35</v>
      </c>
      <c r="L135" s="20" t="s">
        <v>36</v>
      </c>
      <c r="M135" s="22" t="s">
        <v>1727</v>
      </c>
      <c r="N135" s="22" t="s">
        <v>1728</v>
      </c>
      <c r="O135" s="56" t="s">
        <v>73</v>
      </c>
      <c r="P135" s="33" t="s">
        <v>1729</v>
      </c>
      <c r="Q135" s="33" t="s">
        <v>134</v>
      </c>
      <c r="R135" s="33" t="s">
        <v>61</v>
      </c>
      <c r="S135" s="20" t="s">
        <v>1730</v>
      </c>
      <c r="T135" s="20" t="s">
        <v>63</v>
      </c>
      <c r="U135" s="32" t="s">
        <v>1731</v>
      </c>
      <c r="V135" s="30" t="s">
        <v>46</v>
      </c>
      <c r="W135" s="31"/>
      <c r="X135" s="31"/>
      <c r="Y135" s="26" t="s">
        <v>47</v>
      </c>
      <c r="Z135" s="20" t="s">
        <v>1421</v>
      </c>
      <c r="AA135" s="20" t="s">
        <v>49</v>
      </c>
      <c r="FX135" s="4"/>
      <c r="FY135" s="4"/>
      <c r="FZ135" s="4"/>
      <c r="GA135" s="4"/>
    </row>
    <row r="136" customFormat="false" ht="93" hidden="false" customHeight="true" outlineLevel="0" collapsed="false">
      <c r="A136" s="20" t="n">
        <v>143</v>
      </c>
      <c r="B136" s="20" t="s">
        <v>1732</v>
      </c>
      <c r="C136" s="21" t="n">
        <v>40620</v>
      </c>
      <c r="D136" s="21" t="n">
        <v>40620</v>
      </c>
      <c r="E136" s="20" t="s">
        <v>1733</v>
      </c>
      <c r="F136" s="20" t="s">
        <v>1734</v>
      </c>
      <c r="G136" s="21" t="n">
        <v>24495</v>
      </c>
      <c r="H136" s="20" t="s">
        <v>1735</v>
      </c>
      <c r="I136" s="20" t="s">
        <v>1736</v>
      </c>
      <c r="J136" s="20" t="s">
        <v>1737</v>
      </c>
      <c r="K136" s="20" t="s">
        <v>35</v>
      </c>
      <c r="L136" s="20" t="s">
        <v>36</v>
      </c>
      <c r="M136" s="22" t="s">
        <v>1738</v>
      </c>
      <c r="N136" s="22" t="s">
        <v>1739</v>
      </c>
      <c r="O136" s="56" t="s">
        <v>73</v>
      </c>
      <c r="P136" s="33" t="s">
        <v>1740</v>
      </c>
      <c r="Q136" s="33" t="s">
        <v>89</v>
      </c>
      <c r="R136" s="33" t="s">
        <v>61</v>
      </c>
      <c r="S136" s="20" t="s">
        <v>1741</v>
      </c>
      <c r="T136" s="20" t="s">
        <v>63</v>
      </c>
      <c r="U136" s="36" t="s">
        <v>1742</v>
      </c>
      <c r="V136" s="24" t="s">
        <v>46</v>
      </c>
      <c r="W136" s="25"/>
      <c r="X136" s="25"/>
      <c r="Y136" s="26" t="s">
        <v>1743</v>
      </c>
      <c r="Z136" s="20" t="s">
        <v>1421</v>
      </c>
      <c r="AA136" s="20" t="s">
        <v>49</v>
      </c>
      <c r="FX136" s="4"/>
      <c r="FY136" s="4"/>
      <c r="FZ136" s="4"/>
      <c r="GA136" s="4"/>
    </row>
    <row r="137" customFormat="false" ht="73.9" hidden="false" customHeight="true" outlineLevel="0" collapsed="false">
      <c r="A137" s="20" t="n">
        <v>144</v>
      </c>
      <c r="B137" s="20" t="s">
        <v>1744</v>
      </c>
      <c r="C137" s="21" t="n">
        <v>40620</v>
      </c>
      <c r="D137" s="21" t="n">
        <v>40620</v>
      </c>
      <c r="E137" s="20" t="s">
        <v>1745</v>
      </c>
      <c r="F137" s="20" t="s">
        <v>1746</v>
      </c>
      <c r="G137" s="21" t="n">
        <v>32405</v>
      </c>
      <c r="H137" s="20" t="s">
        <v>1747</v>
      </c>
      <c r="I137" s="20" t="s">
        <v>1748</v>
      </c>
      <c r="J137" s="20" t="s">
        <v>1749</v>
      </c>
      <c r="K137" s="20" t="s">
        <v>35</v>
      </c>
      <c r="L137" s="20" t="s">
        <v>36</v>
      </c>
      <c r="M137" s="22" t="s">
        <v>1750</v>
      </c>
      <c r="N137" s="22" t="s">
        <v>1751</v>
      </c>
      <c r="O137" s="56" t="s">
        <v>73</v>
      </c>
      <c r="P137" s="33" t="s">
        <v>1752</v>
      </c>
      <c r="Q137" s="33" t="s">
        <v>89</v>
      </c>
      <c r="R137" s="33" t="s">
        <v>61</v>
      </c>
      <c r="S137" s="20" t="s">
        <v>1753</v>
      </c>
      <c r="T137" s="20" t="s">
        <v>63</v>
      </c>
      <c r="U137" s="36" t="s">
        <v>1754</v>
      </c>
      <c r="V137" s="30" t="s">
        <v>46</v>
      </c>
      <c r="W137" s="31"/>
      <c r="X137" s="31"/>
      <c r="Y137" s="26" t="s">
        <v>1755</v>
      </c>
      <c r="Z137" s="20" t="s">
        <v>1421</v>
      </c>
      <c r="AA137" s="20" t="s">
        <v>49</v>
      </c>
      <c r="FX137" s="4"/>
      <c r="FY137" s="4"/>
      <c r="FZ137" s="4"/>
      <c r="GA137" s="4"/>
    </row>
    <row r="138" customFormat="false" ht="77.45" hidden="false" customHeight="true" outlineLevel="0" collapsed="false">
      <c r="A138" s="20" t="n">
        <v>145</v>
      </c>
      <c r="B138" s="20" t="s">
        <v>1756</v>
      </c>
      <c r="C138" s="21" t="n">
        <v>40724</v>
      </c>
      <c r="D138" s="21" t="n">
        <v>40724</v>
      </c>
      <c r="E138" s="20" t="s">
        <v>1757</v>
      </c>
      <c r="F138" s="20" t="s">
        <v>1758</v>
      </c>
      <c r="G138" s="21" t="n">
        <v>24830</v>
      </c>
      <c r="H138" s="20" t="s">
        <v>298</v>
      </c>
      <c r="I138" s="20" t="s">
        <v>1759</v>
      </c>
      <c r="J138" s="20" t="s">
        <v>1760</v>
      </c>
      <c r="K138" s="20" t="s">
        <v>35</v>
      </c>
      <c r="L138" s="20" t="s">
        <v>36</v>
      </c>
      <c r="M138" s="22" t="s">
        <v>1761</v>
      </c>
      <c r="N138" s="22" t="s">
        <v>1762</v>
      </c>
      <c r="O138" s="20" t="s">
        <v>73</v>
      </c>
      <c r="P138" s="20" t="s">
        <v>1763</v>
      </c>
      <c r="Q138" s="20" t="s">
        <v>1764</v>
      </c>
      <c r="R138" s="20" t="s">
        <v>61</v>
      </c>
      <c r="S138" s="20" t="s">
        <v>1765</v>
      </c>
      <c r="T138" s="20" t="s">
        <v>1766</v>
      </c>
      <c r="U138" s="36" t="s">
        <v>1767</v>
      </c>
      <c r="V138" s="24" t="s">
        <v>46</v>
      </c>
      <c r="W138" s="25"/>
      <c r="X138" s="25"/>
      <c r="Y138" s="26" t="s">
        <v>1768</v>
      </c>
      <c r="Z138" s="20" t="s">
        <v>1769</v>
      </c>
      <c r="AA138" s="20" t="s">
        <v>488</v>
      </c>
    </row>
    <row r="139" s="59" customFormat="true" ht="133.9" hidden="false" customHeight="true" outlineLevel="0" collapsed="false">
      <c r="A139" s="20" t="n">
        <v>146</v>
      </c>
      <c r="B139" s="55" t="s">
        <v>1770</v>
      </c>
      <c r="C139" s="57" t="n">
        <v>41996</v>
      </c>
      <c r="D139" s="57" t="n">
        <v>41996</v>
      </c>
      <c r="E139" s="55" t="s">
        <v>1771</v>
      </c>
      <c r="F139" s="22" t="s">
        <v>1772</v>
      </c>
      <c r="G139" s="57" t="n">
        <v>31604</v>
      </c>
      <c r="H139" s="55" t="s">
        <v>1773</v>
      </c>
      <c r="I139" s="55" t="s">
        <v>1774</v>
      </c>
      <c r="J139" s="55" t="s">
        <v>1775</v>
      </c>
      <c r="K139" s="20" t="s">
        <v>35</v>
      </c>
      <c r="L139" s="20" t="s">
        <v>36</v>
      </c>
      <c r="M139" s="22" t="s">
        <v>1776</v>
      </c>
      <c r="N139" s="22" t="s">
        <v>1777</v>
      </c>
      <c r="O139" s="20" t="s">
        <v>1778</v>
      </c>
      <c r="P139" s="20" t="s">
        <v>1779</v>
      </c>
      <c r="Q139" s="20" t="s">
        <v>1780</v>
      </c>
      <c r="R139" s="20" t="s">
        <v>105</v>
      </c>
      <c r="S139" s="48" t="s">
        <v>1781</v>
      </c>
      <c r="T139" s="48" t="s">
        <v>1782</v>
      </c>
      <c r="U139" s="47" t="s">
        <v>1783</v>
      </c>
      <c r="V139" s="30" t="s">
        <v>46</v>
      </c>
      <c r="W139" s="31"/>
      <c r="X139" s="31"/>
      <c r="Y139" s="26" t="s">
        <v>1784</v>
      </c>
      <c r="Z139" s="55"/>
      <c r="AA139" s="20" t="s">
        <v>49</v>
      </c>
      <c r="AB139" s="4"/>
      <c r="AC139" s="4"/>
      <c r="AD139" s="4"/>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row>
    <row r="140" customFormat="false" ht="76.15" hidden="false" customHeight="true" outlineLevel="0" collapsed="false">
      <c r="A140" s="20" t="n">
        <v>147</v>
      </c>
      <c r="B140" s="55" t="s">
        <v>1785</v>
      </c>
      <c r="C140" s="57" t="n">
        <v>42002</v>
      </c>
      <c r="D140" s="57" t="n">
        <v>42002</v>
      </c>
      <c r="E140" s="55" t="s">
        <v>1786</v>
      </c>
      <c r="F140" s="55" t="s">
        <v>1787</v>
      </c>
      <c r="G140" s="57" t="n">
        <v>29762</v>
      </c>
      <c r="H140" s="55" t="s">
        <v>1788</v>
      </c>
      <c r="I140" s="55" t="s">
        <v>1789</v>
      </c>
      <c r="J140" s="55" t="s">
        <v>1790</v>
      </c>
      <c r="K140" s="20" t="s">
        <v>35</v>
      </c>
      <c r="L140" s="20" t="s">
        <v>36</v>
      </c>
      <c r="M140" s="22" t="s">
        <v>1791</v>
      </c>
      <c r="N140" s="22" t="s">
        <v>1792</v>
      </c>
      <c r="O140" s="20" t="s">
        <v>1793</v>
      </c>
      <c r="P140" s="20" t="s">
        <v>1794</v>
      </c>
      <c r="Q140" s="20" t="s">
        <v>1795</v>
      </c>
      <c r="R140" s="20" t="s">
        <v>120</v>
      </c>
      <c r="S140" s="48" t="s">
        <v>1796</v>
      </c>
      <c r="T140" s="48" t="s">
        <v>1797</v>
      </c>
      <c r="U140" s="23" t="s">
        <v>1798</v>
      </c>
      <c r="V140" s="24" t="s">
        <v>46</v>
      </c>
      <c r="W140" s="25"/>
      <c r="X140" s="25"/>
      <c r="Y140" s="26" t="s">
        <v>47</v>
      </c>
      <c r="Z140" s="20" t="s">
        <v>529</v>
      </c>
      <c r="AA140" s="20" t="s">
        <v>1799</v>
      </c>
    </row>
    <row r="141" customFormat="false" ht="74.45" hidden="false" customHeight="true" outlineLevel="0" collapsed="false">
      <c r="A141" s="20" t="n">
        <v>148</v>
      </c>
      <c r="B141" s="55" t="s">
        <v>1800</v>
      </c>
      <c r="C141" s="57" t="n">
        <v>42257</v>
      </c>
      <c r="D141" s="57" t="n">
        <v>42257</v>
      </c>
      <c r="E141" s="55" t="s">
        <v>1801</v>
      </c>
      <c r="F141" s="55" t="s">
        <v>1802</v>
      </c>
      <c r="G141" s="57" t="n">
        <v>26622</v>
      </c>
      <c r="H141" s="55" t="s">
        <v>1803</v>
      </c>
      <c r="I141" s="55" t="s">
        <v>1804</v>
      </c>
      <c r="J141" s="20" t="s">
        <v>1805</v>
      </c>
      <c r="K141" s="20" t="s">
        <v>35</v>
      </c>
      <c r="L141" s="20" t="s">
        <v>36</v>
      </c>
      <c r="M141" s="22" t="s">
        <v>1806</v>
      </c>
      <c r="N141" s="22" t="s">
        <v>1807</v>
      </c>
      <c r="O141" s="55" t="s">
        <v>73</v>
      </c>
      <c r="P141" s="48" t="s">
        <v>1808</v>
      </c>
      <c r="Q141" s="48" t="s">
        <v>1809</v>
      </c>
      <c r="R141" s="20" t="s">
        <v>61</v>
      </c>
      <c r="S141" s="20" t="s">
        <v>1810</v>
      </c>
      <c r="T141" s="20" t="s">
        <v>1811</v>
      </c>
      <c r="U141" s="23" t="s">
        <v>1812</v>
      </c>
      <c r="V141" s="30" t="s">
        <v>46</v>
      </c>
      <c r="W141" s="31"/>
      <c r="X141" s="31"/>
      <c r="Y141" s="26" t="s">
        <v>47</v>
      </c>
      <c r="Z141" s="20" t="s">
        <v>1813</v>
      </c>
      <c r="AA141" s="20" t="s">
        <v>49</v>
      </c>
    </row>
    <row r="142" customFormat="false" ht="85.9" hidden="false" customHeight="true" outlineLevel="0" collapsed="false">
      <c r="A142" s="20" t="n">
        <v>149</v>
      </c>
      <c r="B142" s="20" t="s">
        <v>1814</v>
      </c>
      <c r="C142" s="21" t="n">
        <v>42299</v>
      </c>
      <c r="D142" s="21" t="n">
        <v>42299</v>
      </c>
      <c r="E142" s="20" t="s">
        <v>1815</v>
      </c>
      <c r="F142" s="20" t="s">
        <v>1816</v>
      </c>
      <c r="G142" s="21" t="n">
        <v>28642</v>
      </c>
      <c r="H142" s="20" t="s">
        <v>1817</v>
      </c>
      <c r="I142" s="20" t="s">
        <v>1818</v>
      </c>
      <c r="J142" s="20" t="s">
        <v>1819</v>
      </c>
      <c r="K142" s="20" t="s">
        <v>35</v>
      </c>
      <c r="L142" s="20" t="s">
        <v>36</v>
      </c>
      <c r="M142" s="22" t="s">
        <v>1820</v>
      </c>
      <c r="N142" s="22" t="s">
        <v>1821</v>
      </c>
      <c r="O142" s="20" t="s">
        <v>102</v>
      </c>
      <c r="P142" s="20" t="s">
        <v>1822</v>
      </c>
      <c r="Q142" s="20" t="s">
        <v>648</v>
      </c>
      <c r="R142" s="20" t="s">
        <v>120</v>
      </c>
      <c r="S142" s="20" t="s">
        <v>1823</v>
      </c>
      <c r="T142" s="20" t="s">
        <v>1824</v>
      </c>
      <c r="U142" s="23" t="s">
        <v>1825</v>
      </c>
      <c r="V142" s="30" t="s">
        <v>46</v>
      </c>
      <c r="W142" s="31"/>
      <c r="X142" s="31"/>
      <c r="Y142" s="26" t="s">
        <v>47</v>
      </c>
      <c r="Z142" s="20"/>
      <c r="AA142" s="20" t="s">
        <v>49</v>
      </c>
    </row>
    <row r="143" customFormat="false" ht="119.45" hidden="false" customHeight="true" outlineLevel="0" collapsed="false">
      <c r="A143" s="20" t="n">
        <v>150</v>
      </c>
      <c r="B143" s="20" t="s">
        <v>1826</v>
      </c>
      <c r="C143" s="21" t="n">
        <v>42353</v>
      </c>
      <c r="D143" s="21" t="n">
        <v>42353</v>
      </c>
      <c r="E143" s="21" t="s">
        <v>1827</v>
      </c>
      <c r="F143" s="20" t="s">
        <v>1828</v>
      </c>
      <c r="G143" s="21" t="n">
        <v>26093</v>
      </c>
      <c r="H143" s="20" t="s">
        <v>32</v>
      </c>
      <c r="I143" s="20" t="s">
        <v>1829</v>
      </c>
      <c r="J143" s="20" t="s">
        <v>1830</v>
      </c>
      <c r="K143" s="20" t="s">
        <v>35</v>
      </c>
      <c r="L143" s="20" t="s">
        <v>36</v>
      </c>
      <c r="M143" s="22" t="s">
        <v>1831</v>
      </c>
      <c r="N143" s="22" t="s">
        <v>1832</v>
      </c>
      <c r="O143" s="20" t="s">
        <v>1833</v>
      </c>
      <c r="P143" s="20" t="s">
        <v>1834</v>
      </c>
      <c r="Q143" s="20" t="s">
        <v>1835</v>
      </c>
      <c r="R143" s="20" t="s">
        <v>135</v>
      </c>
      <c r="S143" s="20" t="s">
        <v>1836</v>
      </c>
      <c r="T143" s="20" t="s">
        <v>1837</v>
      </c>
      <c r="U143" s="23" t="s">
        <v>1838</v>
      </c>
      <c r="V143" s="30" t="s">
        <v>46</v>
      </c>
      <c r="W143" s="31"/>
      <c r="X143" s="31"/>
      <c r="Y143" s="26" t="s">
        <v>47</v>
      </c>
      <c r="Z143" s="20" t="s">
        <v>1839</v>
      </c>
      <c r="AA143" s="20" t="s">
        <v>1840</v>
      </c>
    </row>
    <row r="144" customFormat="false" ht="124.15" hidden="false" customHeight="true" outlineLevel="0" collapsed="false">
      <c r="A144" s="20" t="n">
        <v>151</v>
      </c>
      <c r="B144" s="20" t="s">
        <v>1841</v>
      </c>
      <c r="C144" s="21" t="n">
        <v>42359</v>
      </c>
      <c r="D144" s="21" t="n">
        <v>42359</v>
      </c>
      <c r="E144" s="21" t="s">
        <v>1842</v>
      </c>
      <c r="F144" s="20" t="s">
        <v>1843</v>
      </c>
      <c r="G144" s="21" t="n">
        <v>29633</v>
      </c>
      <c r="H144" s="20" t="s">
        <v>1844</v>
      </c>
      <c r="I144" s="20" t="s">
        <v>1845</v>
      </c>
      <c r="J144" s="20" t="s">
        <v>1846</v>
      </c>
      <c r="K144" s="20" t="s">
        <v>35</v>
      </c>
      <c r="L144" s="20" t="s">
        <v>36</v>
      </c>
      <c r="M144" s="22" t="s">
        <v>1847</v>
      </c>
      <c r="N144" s="22" t="s">
        <v>1848</v>
      </c>
      <c r="O144" s="20" t="s">
        <v>1849</v>
      </c>
      <c r="P144" s="20" t="s">
        <v>1850</v>
      </c>
      <c r="Q144" s="20" t="s">
        <v>1851</v>
      </c>
      <c r="R144" s="20" t="s">
        <v>1852</v>
      </c>
      <c r="S144" s="20" t="s">
        <v>1853</v>
      </c>
      <c r="T144" s="20" t="s">
        <v>1854</v>
      </c>
      <c r="U144" s="23" t="s">
        <v>1855</v>
      </c>
      <c r="V144" s="30" t="s">
        <v>46</v>
      </c>
      <c r="W144" s="31"/>
      <c r="X144" s="31"/>
      <c r="Y144" s="26" t="s">
        <v>1856</v>
      </c>
      <c r="Z144" s="20"/>
      <c r="AA144" s="20" t="s">
        <v>49</v>
      </c>
    </row>
    <row r="145" customFormat="false" ht="190.5" hidden="false" customHeight="true" outlineLevel="0" collapsed="false">
      <c r="A145" s="20" t="n">
        <v>152</v>
      </c>
      <c r="B145" s="20" t="s">
        <v>1857</v>
      </c>
      <c r="C145" s="21" t="n">
        <v>42361</v>
      </c>
      <c r="D145" s="21" t="n">
        <v>42361</v>
      </c>
      <c r="E145" s="21" t="s">
        <v>1858</v>
      </c>
      <c r="F145" s="20" t="s">
        <v>1859</v>
      </c>
      <c r="G145" s="21" t="n">
        <v>28828</v>
      </c>
      <c r="H145" s="20" t="s">
        <v>1860</v>
      </c>
      <c r="I145" s="20" t="s">
        <v>1861</v>
      </c>
      <c r="J145" s="20" t="s">
        <v>1862</v>
      </c>
      <c r="K145" s="20" t="s">
        <v>35</v>
      </c>
      <c r="L145" s="20" t="s">
        <v>36</v>
      </c>
      <c r="M145" s="22" t="s">
        <v>1863</v>
      </c>
      <c r="N145" s="22" t="s">
        <v>1864</v>
      </c>
      <c r="O145" s="20" t="s">
        <v>102</v>
      </c>
      <c r="P145" s="20" t="s">
        <v>1865</v>
      </c>
      <c r="Q145" s="20" t="s">
        <v>648</v>
      </c>
      <c r="R145" s="20" t="s">
        <v>120</v>
      </c>
      <c r="S145" s="20" t="s">
        <v>1866</v>
      </c>
      <c r="T145" s="20" t="s">
        <v>1867</v>
      </c>
      <c r="U145" s="23" t="s">
        <v>1868</v>
      </c>
      <c r="V145" s="30" t="s">
        <v>46</v>
      </c>
      <c r="W145" s="31"/>
      <c r="X145" s="31"/>
      <c r="Y145" s="26" t="s">
        <v>1869</v>
      </c>
      <c r="Z145" s="20"/>
      <c r="AA145" s="20" t="s">
        <v>1870</v>
      </c>
    </row>
    <row r="146" customFormat="false" ht="184.9" hidden="false" customHeight="true" outlineLevel="0" collapsed="false">
      <c r="A146" s="20" t="n">
        <v>153</v>
      </c>
      <c r="B146" s="20" t="s">
        <v>1871</v>
      </c>
      <c r="C146" s="21" t="n">
        <v>42388</v>
      </c>
      <c r="D146" s="21" t="n">
        <v>42388</v>
      </c>
      <c r="E146" s="21" t="s">
        <v>1872</v>
      </c>
      <c r="F146" s="20" t="s">
        <v>1873</v>
      </c>
      <c r="G146" s="21" t="n">
        <v>28973</v>
      </c>
      <c r="H146" s="20" t="s">
        <v>1874</v>
      </c>
      <c r="I146" s="20" t="s">
        <v>1875</v>
      </c>
      <c r="J146" s="20" t="s">
        <v>1876</v>
      </c>
      <c r="K146" s="20" t="s">
        <v>35</v>
      </c>
      <c r="L146" s="20" t="s">
        <v>36</v>
      </c>
      <c r="M146" s="22" t="s">
        <v>1877</v>
      </c>
      <c r="N146" s="22" t="s">
        <v>1878</v>
      </c>
      <c r="O146" s="20" t="s">
        <v>416</v>
      </c>
      <c r="P146" s="20" t="s">
        <v>1879</v>
      </c>
      <c r="Q146" s="20" t="s">
        <v>1880</v>
      </c>
      <c r="R146" s="20" t="s">
        <v>105</v>
      </c>
      <c r="S146" s="20" t="s">
        <v>1881</v>
      </c>
      <c r="T146" s="20" t="s">
        <v>1882</v>
      </c>
      <c r="U146" s="23" t="s">
        <v>1883</v>
      </c>
      <c r="V146" s="30" t="s">
        <v>46</v>
      </c>
      <c r="W146" s="31"/>
      <c r="X146" s="31"/>
      <c r="Y146" s="26" t="s">
        <v>47</v>
      </c>
      <c r="Z146" s="22" t="s">
        <v>1884</v>
      </c>
      <c r="AA146" s="20" t="s">
        <v>49</v>
      </c>
      <c r="FV146" s="2"/>
      <c r="FW146" s="2"/>
    </row>
    <row r="147" customFormat="false" ht="96.6" hidden="false" customHeight="true" outlineLevel="0" collapsed="false">
      <c r="A147" s="20" t="n">
        <v>154</v>
      </c>
      <c r="B147" s="20" t="s">
        <v>1885</v>
      </c>
      <c r="C147" s="21" t="n">
        <v>42424</v>
      </c>
      <c r="D147" s="21" t="n">
        <v>42424</v>
      </c>
      <c r="E147" s="21" t="s">
        <v>1886</v>
      </c>
      <c r="F147" s="20" t="s">
        <v>1887</v>
      </c>
      <c r="G147" s="21" t="n">
        <v>30464</v>
      </c>
      <c r="H147" s="20" t="s">
        <v>1888</v>
      </c>
      <c r="I147" s="20" t="s">
        <v>1889</v>
      </c>
      <c r="J147" s="20" t="s">
        <v>1890</v>
      </c>
      <c r="K147" s="20" t="s">
        <v>35</v>
      </c>
      <c r="L147" s="20" t="s">
        <v>36</v>
      </c>
      <c r="M147" s="22" t="s">
        <v>1891</v>
      </c>
      <c r="N147" s="22" t="s">
        <v>1892</v>
      </c>
      <c r="O147" s="20" t="s">
        <v>223</v>
      </c>
      <c r="P147" s="20" t="s">
        <v>1893</v>
      </c>
      <c r="Q147" s="20" t="s">
        <v>1894</v>
      </c>
      <c r="R147" s="20" t="s">
        <v>105</v>
      </c>
      <c r="S147" s="20" t="s">
        <v>1895</v>
      </c>
      <c r="T147" s="20" t="s">
        <v>1896</v>
      </c>
      <c r="U147" s="23" t="s">
        <v>1897</v>
      </c>
      <c r="V147" s="30" t="s">
        <v>46</v>
      </c>
      <c r="W147" s="31"/>
      <c r="X147" s="31"/>
      <c r="Y147" s="26" t="s">
        <v>1056</v>
      </c>
      <c r="Z147" s="20" t="s">
        <v>1898</v>
      </c>
      <c r="AA147" s="20" t="s">
        <v>49</v>
      </c>
    </row>
    <row r="148" customFormat="false" ht="151.15" hidden="false" customHeight="true" outlineLevel="0" collapsed="false">
      <c r="A148" s="20" t="n">
        <v>155</v>
      </c>
      <c r="B148" s="20" t="s">
        <v>1899</v>
      </c>
      <c r="C148" s="21" t="n">
        <v>42424</v>
      </c>
      <c r="D148" s="21" t="n">
        <v>42424</v>
      </c>
      <c r="E148" s="21" t="s">
        <v>1900</v>
      </c>
      <c r="F148" s="20" t="s">
        <v>1901</v>
      </c>
      <c r="G148" s="21" t="n">
        <v>29931</v>
      </c>
      <c r="H148" s="20" t="s">
        <v>1902</v>
      </c>
      <c r="I148" s="20" t="s">
        <v>1903</v>
      </c>
      <c r="J148" s="20" t="s">
        <v>1904</v>
      </c>
      <c r="K148" s="20" t="s">
        <v>35</v>
      </c>
      <c r="L148" s="20" t="s">
        <v>36</v>
      </c>
      <c r="M148" s="22" t="s">
        <v>1905</v>
      </c>
      <c r="N148" s="22" t="s">
        <v>1906</v>
      </c>
      <c r="O148" s="20" t="s">
        <v>287</v>
      </c>
      <c r="P148" s="20" t="s">
        <v>1907</v>
      </c>
      <c r="Q148" s="20" t="s">
        <v>1908</v>
      </c>
      <c r="R148" s="20" t="s">
        <v>42</v>
      </c>
      <c r="S148" s="20" t="s">
        <v>1909</v>
      </c>
      <c r="T148" s="20" t="s">
        <v>1910</v>
      </c>
      <c r="U148" s="23" t="s">
        <v>1911</v>
      </c>
      <c r="V148" s="30" t="s">
        <v>46</v>
      </c>
      <c r="W148" s="31"/>
      <c r="X148" s="31"/>
      <c r="Y148" s="60" t="s">
        <v>1912</v>
      </c>
      <c r="Z148" s="20" t="s">
        <v>1913</v>
      </c>
      <c r="AA148" s="20" t="s">
        <v>49</v>
      </c>
    </row>
    <row r="149" customFormat="false" ht="135.6" hidden="false" customHeight="true" outlineLevel="0" collapsed="false">
      <c r="A149" s="20" t="n">
        <v>156</v>
      </c>
      <c r="B149" s="20" t="s">
        <v>1914</v>
      </c>
      <c r="C149" s="21" t="n">
        <v>42444</v>
      </c>
      <c r="D149" s="21" t="n">
        <v>42444</v>
      </c>
      <c r="E149" s="21" t="s">
        <v>1915</v>
      </c>
      <c r="F149" s="20" t="s">
        <v>1916</v>
      </c>
      <c r="G149" s="21" t="n">
        <v>20984</v>
      </c>
      <c r="H149" s="20" t="s">
        <v>1917</v>
      </c>
      <c r="I149" s="20" t="s">
        <v>1918</v>
      </c>
      <c r="J149" s="20" t="s">
        <v>1919</v>
      </c>
      <c r="K149" s="20" t="s">
        <v>35</v>
      </c>
      <c r="L149" s="20" t="s">
        <v>36</v>
      </c>
      <c r="M149" s="22" t="s">
        <v>1920</v>
      </c>
      <c r="N149" s="22" t="s">
        <v>1921</v>
      </c>
      <c r="O149" s="20" t="s">
        <v>223</v>
      </c>
      <c r="P149" s="20" t="s">
        <v>1922</v>
      </c>
      <c r="Q149" s="20" t="s">
        <v>1923</v>
      </c>
      <c r="R149" s="20" t="s">
        <v>42</v>
      </c>
      <c r="S149" s="20" t="s">
        <v>1924</v>
      </c>
      <c r="T149" s="20" t="s">
        <v>1925</v>
      </c>
      <c r="U149" s="23" t="s">
        <v>1926</v>
      </c>
      <c r="V149" s="30" t="s">
        <v>46</v>
      </c>
      <c r="W149" s="31"/>
      <c r="X149" s="31"/>
      <c r="Y149" s="26" t="s">
        <v>1056</v>
      </c>
      <c r="Z149" s="20" t="s">
        <v>1927</v>
      </c>
      <c r="AA149" s="20" t="s">
        <v>49</v>
      </c>
    </row>
    <row r="150" customFormat="false" ht="163.9" hidden="false" customHeight="true" outlineLevel="0" collapsed="false">
      <c r="A150" s="20" t="n">
        <v>157</v>
      </c>
      <c r="B150" s="20" t="s">
        <v>1928</v>
      </c>
      <c r="C150" s="21" t="n">
        <v>42516</v>
      </c>
      <c r="D150" s="21" t="n">
        <v>42516</v>
      </c>
      <c r="E150" s="21" t="s">
        <v>1929</v>
      </c>
      <c r="F150" s="20" t="s">
        <v>1930</v>
      </c>
      <c r="G150" s="21" t="n">
        <v>32190</v>
      </c>
      <c r="H150" s="20" t="s">
        <v>1931</v>
      </c>
      <c r="I150" s="20" t="s">
        <v>1932</v>
      </c>
      <c r="J150" s="20" t="s">
        <v>1933</v>
      </c>
      <c r="K150" s="20" t="s">
        <v>35</v>
      </c>
      <c r="L150" s="20" t="s">
        <v>36</v>
      </c>
      <c r="M150" s="22" t="s">
        <v>1934</v>
      </c>
      <c r="N150" s="22" t="s">
        <v>1935</v>
      </c>
      <c r="O150" s="20" t="s">
        <v>1778</v>
      </c>
      <c r="P150" s="20" t="s">
        <v>1936</v>
      </c>
      <c r="Q150" s="20" t="s">
        <v>1937</v>
      </c>
      <c r="R150" s="20" t="s">
        <v>105</v>
      </c>
      <c r="S150" s="20" t="s">
        <v>1938</v>
      </c>
      <c r="T150" s="20" t="s">
        <v>1939</v>
      </c>
      <c r="U150" s="44" t="s">
        <v>1940</v>
      </c>
      <c r="V150" s="30" t="s">
        <v>46</v>
      </c>
      <c r="W150" s="31"/>
      <c r="X150" s="31"/>
      <c r="Y150" s="26" t="s">
        <v>1056</v>
      </c>
      <c r="Z150" s="20"/>
      <c r="AA150" s="20" t="s">
        <v>49</v>
      </c>
    </row>
    <row r="151" customFormat="false" ht="161.45" hidden="false" customHeight="true" outlineLevel="0" collapsed="false">
      <c r="A151" s="20" t="n">
        <v>158</v>
      </c>
      <c r="B151" s="20" t="s">
        <v>1941</v>
      </c>
      <c r="C151" s="21" t="n">
        <v>42541</v>
      </c>
      <c r="D151" s="21" t="n">
        <v>42541</v>
      </c>
      <c r="E151" s="21" t="s">
        <v>1942</v>
      </c>
      <c r="F151" s="20" t="s">
        <v>1943</v>
      </c>
      <c r="G151" s="21" t="n">
        <v>31013</v>
      </c>
      <c r="H151" s="20" t="s">
        <v>1944</v>
      </c>
      <c r="I151" s="20" t="s">
        <v>1945</v>
      </c>
      <c r="J151" s="20" t="s">
        <v>1946</v>
      </c>
      <c r="K151" s="20" t="s">
        <v>35</v>
      </c>
      <c r="L151" s="20" t="s">
        <v>36</v>
      </c>
      <c r="M151" s="22" t="s">
        <v>1947</v>
      </c>
      <c r="N151" s="22" t="s">
        <v>1948</v>
      </c>
      <c r="O151" s="20" t="s">
        <v>464</v>
      </c>
      <c r="P151" s="20" t="s">
        <v>1949</v>
      </c>
      <c r="Q151" s="20" t="s">
        <v>1950</v>
      </c>
      <c r="R151" s="20" t="s">
        <v>120</v>
      </c>
      <c r="S151" s="20" t="s">
        <v>1951</v>
      </c>
      <c r="T151" s="20" t="s">
        <v>63</v>
      </c>
      <c r="U151" s="61" t="s">
        <v>1952</v>
      </c>
      <c r="V151" s="30" t="s">
        <v>46</v>
      </c>
      <c r="W151" s="31"/>
      <c r="X151" s="31"/>
      <c r="Y151" s="26" t="s">
        <v>1953</v>
      </c>
      <c r="Z151" s="20" t="s">
        <v>1954</v>
      </c>
      <c r="AA151" s="20" t="s">
        <v>49</v>
      </c>
    </row>
    <row r="152" s="64" customFormat="true" ht="229.15" hidden="false" customHeight="true" outlineLevel="0" collapsed="false">
      <c r="A152" s="22" t="n">
        <v>159</v>
      </c>
      <c r="B152" s="22" t="s">
        <v>1955</v>
      </c>
      <c r="C152" s="51" t="n">
        <v>42564</v>
      </c>
      <c r="D152" s="51" t="n">
        <v>42564</v>
      </c>
      <c r="E152" s="51" t="s">
        <v>1956</v>
      </c>
      <c r="F152" s="22" t="s">
        <v>1957</v>
      </c>
      <c r="G152" s="51" t="n">
        <v>31988</v>
      </c>
      <c r="H152" s="22" t="s">
        <v>1958</v>
      </c>
      <c r="I152" s="22" t="s">
        <v>1959</v>
      </c>
      <c r="J152" s="22" t="s">
        <v>1960</v>
      </c>
      <c r="K152" s="22" t="s">
        <v>35</v>
      </c>
      <c r="L152" s="22" t="s">
        <v>36</v>
      </c>
      <c r="M152" s="22" t="s">
        <v>1961</v>
      </c>
      <c r="N152" s="22" t="s">
        <v>1962</v>
      </c>
      <c r="O152" s="20" t="s">
        <v>915</v>
      </c>
      <c r="P152" s="20" t="s">
        <v>1963</v>
      </c>
      <c r="Q152" s="20" t="s">
        <v>1964</v>
      </c>
      <c r="R152" s="20" t="s">
        <v>1852</v>
      </c>
      <c r="S152" s="22" t="s">
        <v>1965</v>
      </c>
      <c r="T152" s="22" t="s">
        <v>1966</v>
      </c>
      <c r="U152" s="62" t="s">
        <v>1967</v>
      </c>
      <c r="V152" s="63" t="s">
        <v>46</v>
      </c>
      <c r="W152" s="62"/>
      <c r="X152" s="62"/>
      <c r="Y152" s="26" t="s">
        <v>1968</v>
      </c>
      <c r="Z152" s="22" t="s">
        <v>1969</v>
      </c>
      <c r="AA152" s="22" t="s">
        <v>49</v>
      </c>
      <c r="AB152" s="4"/>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row>
    <row r="153" s="64" customFormat="true" ht="244.9" hidden="false" customHeight="true" outlineLevel="0" collapsed="false">
      <c r="A153" s="22" t="n">
        <v>160</v>
      </c>
      <c r="B153" s="22" t="s">
        <v>1970</v>
      </c>
      <c r="C153" s="51" t="n">
        <v>42564</v>
      </c>
      <c r="D153" s="51" t="n">
        <v>42564</v>
      </c>
      <c r="E153" s="51" t="s">
        <v>1971</v>
      </c>
      <c r="F153" s="22" t="s">
        <v>1972</v>
      </c>
      <c r="G153" s="51" t="n">
        <v>32042</v>
      </c>
      <c r="H153" s="22" t="s">
        <v>1973</v>
      </c>
      <c r="I153" s="22" t="s">
        <v>1974</v>
      </c>
      <c r="J153" s="22" t="s">
        <v>1975</v>
      </c>
      <c r="K153" s="22" t="s">
        <v>35</v>
      </c>
      <c r="L153" s="22" t="s">
        <v>36</v>
      </c>
      <c r="M153" s="22" t="s">
        <v>1976</v>
      </c>
      <c r="N153" s="22" t="s">
        <v>1977</v>
      </c>
      <c r="O153" s="20" t="s">
        <v>287</v>
      </c>
      <c r="P153" s="20" t="s">
        <v>1978</v>
      </c>
      <c r="Q153" s="22" t="s">
        <v>1979</v>
      </c>
      <c r="R153" s="22" t="s">
        <v>42</v>
      </c>
      <c r="S153" s="22" t="s">
        <v>1980</v>
      </c>
      <c r="T153" s="22" t="s">
        <v>1981</v>
      </c>
      <c r="U153" s="62" t="s">
        <v>1982</v>
      </c>
      <c r="V153" s="63" t="s">
        <v>46</v>
      </c>
      <c r="W153" s="62"/>
      <c r="X153" s="62"/>
      <c r="Y153" s="26" t="s">
        <v>1983</v>
      </c>
      <c r="Z153" s="22" t="s">
        <v>1984</v>
      </c>
      <c r="AA153" s="22" t="s">
        <v>49</v>
      </c>
      <c r="AB153" s="4"/>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row>
    <row r="154" s="64" customFormat="true" ht="116.45" hidden="false" customHeight="true" outlineLevel="0" collapsed="false">
      <c r="A154" s="22" t="n">
        <v>161</v>
      </c>
      <c r="B154" s="22" t="s">
        <v>1985</v>
      </c>
      <c r="C154" s="51" t="n">
        <v>42564</v>
      </c>
      <c r="D154" s="51" t="n">
        <v>42564</v>
      </c>
      <c r="E154" s="51" t="s">
        <v>1986</v>
      </c>
      <c r="F154" s="22" t="s">
        <v>1987</v>
      </c>
      <c r="G154" s="51" t="n">
        <v>26740</v>
      </c>
      <c r="H154" s="22" t="s">
        <v>1988</v>
      </c>
      <c r="I154" s="22" t="s">
        <v>1989</v>
      </c>
      <c r="J154" s="22" t="s">
        <v>1990</v>
      </c>
      <c r="K154" s="22" t="s">
        <v>35</v>
      </c>
      <c r="L154" s="22" t="s">
        <v>36</v>
      </c>
      <c r="M154" s="22" t="s">
        <v>1991</v>
      </c>
      <c r="N154" s="22" t="s">
        <v>1992</v>
      </c>
      <c r="O154" s="20" t="s">
        <v>117</v>
      </c>
      <c r="P154" s="20" t="s">
        <v>1993</v>
      </c>
      <c r="Q154" s="20" t="s">
        <v>1994</v>
      </c>
      <c r="R154" s="20" t="s">
        <v>42</v>
      </c>
      <c r="S154" s="22" t="s">
        <v>1995</v>
      </c>
      <c r="T154" s="22" t="s">
        <v>1996</v>
      </c>
      <c r="U154" s="61" t="s">
        <v>1997</v>
      </c>
      <c r="V154" s="63" t="s">
        <v>46</v>
      </c>
      <c r="W154" s="62"/>
      <c r="X154" s="62"/>
      <c r="Y154" s="26" t="s">
        <v>1998</v>
      </c>
      <c r="Z154" s="22" t="s">
        <v>1999</v>
      </c>
      <c r="AA154" s="22" t="s">
        <v>49</v>
      </c>
      <c r="AB154" s="4"/>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c r="FJ154" s="52"/>
      <c r="FK154" s="52"/>
      <c r="FL154" s="52"/>
      <c r="FM154" s="52"/>
      <c r="FN154" s="52"/>
      <c r="FO154" s="52"/>
      <c r="FP154" s="52"/>
      <c r="FQ154" s="52"/>
      <c r="FR154" s="52"/>
      <c r="FS154" s="52"/>
      <c r="FT154" s="52"/>
      <c r="FU154" s="52"/>
      <c r="FV154" s="52"/>
      <c r="FW154" s="52"/>
    </row>
    <row r="155" s="64" customFormat="true" ht="207" hidden="false" customHeight="true" outlineLevel="0" collapsed="false">
      <c r="A155" s="22" t="n">
        <v>162</v>
      </c>
      <c r="B155" s="22" t="s">
        <v>2000</v>
      </c>
      <c r="C155" s="51" t="n">
        <v>42564</v>
      </c>
      <c r="D155" s="51" t="n">
        <v>42564</v>
      </c>
      <c r="E155" s="51" t="s">
        <v>2001</v>
      </c>
      <c r="F155" s="22" t="s">
        <v>2002</v>
      </c>
      <c r="G155" s="51" t="n">
        <v>30563</v>
      </c>
      <c r="H155" s="22" t="s">
        <v>112</v>
      </c>
      <c r="I155" s="22" t="s">
        <v>2003</v>
      </c>
      <c r="J155" s="22" t="s">
        <v>2004</v>
      </c>
      <c r="K155" s="22" t="s">
        <v>35</v>
      </c>
      <c r="L155" s="22" t="s">
        <v>36</v>
      </c>
      <c r="M155" s="22" t="s">
        <v>2005</v>
      </c>
      <c r="N155" s="22" t="s">
        <v>2006</v>
      </c>
      <c r="O155" s="20" t="s">
        <v>2007</v>
      </c>
      <c r="P155" s="20" t="s">
        <v>2008</v>
      </c>
      <c r="Q155" s="22" t="s">
        <v>2009</v>
      </c>
      <c r="R155" s="22" t="s">
        <v>42</v>
      </c>
      <c r="S155" s="22" t="s">
        <v>2010</v>
      </c>
      <c r="T155" s="22" t="s">
        <v>2011</v>
      </c>
      <c r="U155" s="61" t="s">
        <v>2012</v>
      </c>
      <c r="V155" s="63" t="s">
        <v>46</v>
      </c>
      <c r="W155" s="62"/>
      <c r="X155" s="62"/>
      <c r="Y155" s="26" t="s">
        <v>2013</v>
      </c>
      <c r="Z155" s="22"/>
      <c r="AA155" s="22" t="s">
        <v>49</v>
      </c>
      <c r="AB155" s="4"/>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c r="FV155" s="52"/>
      <c r="FW155" s="52"/>
    </row>
    <row r="156" s="64" customFormat="true" ht="103.9" hidden="false" customHeight="true" outlineLevel="0" collapsed="false">
      <c r="A156" s="22" t="n">
        <v>163</v>
      </c>
      <c r="B156" s="22" t="s">
        <v>2014</v>
      </c>
      <c r="C156" s="51" t="n">
        <v>42564</v>
      </c>
      <c r="D156" s="51" t="n">
        <v>42564</v>
      </c>
      <c r="E156" s="51" t="s">
        <v>2015</v>
      </c>
      <c r="F156" s="22" t="s">
        <v>2016</v>
      </c>
      <c r="G156" s="51" t="n">
        <v>33037</v>
      </c>
      <c r="H156" s="22" t="s">
        <v>2017</v>
      </c>
      <c r="I156" s="22" t="s">
        <v>2018</v>
      </c>
      <c r="J156" s="22" t="s">
        <v>2019</v>
      </c>
      <c r="K156" s="22" t="s">
        <v>35</v>
      </c>
      <c r="L156" s="22" t="s">
        <v>36</v>
      </c>
      <c r="M156" s="22" t="s">
        <v>2020</v>
      </c>
      <c r="N156" s="22" t="s">
        <v>2021</v>
      </c>
      <c r="O156" s="20" t="s">
        <v>117</v>
      </c>
      <c r="P156" s="20" t="s">
        <v>2022</v>
      </c>
      <c r="Q156" s="22" t="s">
        <v>2023</v>
      </c>
      <c r="R156" s="22" t="s">
        <v>42</v>
      </c>
      <c r="S156" s="22" t="s">
        <v>2024</v>
      </c>
      <c r="T156" s="22" t="s">
        <v>2025</v>
      </c>
      <c r="U156" s="65" t="s">
        <v>2026</v>
      </c>
      <c r="V156" s="63" t="s">
        <v>46</v>
      </c>
      <c r="W156" s="62"/>
      <c r="X156" s="62"/>
      <c r="Y156" s="26" t="s">
        <v>2027</v>
      </c>
      <c r="Z156" s="22" t="s">
        <v>2028</v>
      </c>
      <c r="AA156" s="22" t="s">
        <v>49</v>
      </c>
      <c r="AB156" s="4"/>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c r="CM156" s="52"/>
      <c r="CN156" s="52"/>
      <c r="CO156" s="52"/>
      <c r="CP156" s="52"/>
      <c r="CQ156" s="52"/>
      <c r="CR156" s="52"/>
      <c r="CS156" s="52"/>
      <c r="CT156" s="52"/>
      <c r="CU156" s="52"/>
      <c r="CV156" s="52"/>
      <c r="CW156" s="52"/>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2"/>
      <c r="ET156" s="52"/>
      <c r="EU156" s="52"/>
      <c r="EV156" s="52"/>
      <c r="EW156" s="52"/>
      <c r="EX156" s="52"/>
      <c r="EY156" s="52"/>
      <c r="EZ156" s="52"/>
      <c r="FA156" s="52"/>
      <c r="FB156" s="52"/>
      <c r="FC156" s="52"/>
      <c r="FD156" s="52"/>
      <c r="FE156" s="52"/>
      <c r="FF156" s="52"/>
      <c r="FG156" s="52"/>
      <c r="FH156" s="52"/>
      <c r="FI156" s="52"/>
      <c r="FJ156" s="52"/>
      <c r="FK156" s="52"/>
      <c r="FL156" s="52"/>
      <c r="FM156" s="52"/>
      <c r="FN156" s="52"/>
      <c r="FO156" s="52"/>
      <c r="FP156" s="52"/>
      <c r="FQ156" s="52"/>
      <c r="FR156" s="52"/>
      <c r="FS156" s="52"/>
      <c r="FT156" s="52"/>
      <c r="FU156" s="52"/>
      <c r="FV156" s="52"/>
      <c r="FW156" s="52"/>
    </row>
    <row r="157" s="64" customFormat="true" ht="73.9" hidden="false" customHeight="true" outlineLevel="0" collapsed="false">
      <c r="A157" s="22" t="n">
        <v>164</v>
      </c>
      <c r="B157" s="22" t="s">
        <v>2029</v>
      </c>
      <c r="C157" s="51" t="n">
        <v>42564</v>
      </c>
      <c r="D157" s="51" t="n">
        <v>42564</v>
      </c>
      <c r="E157" s="51" t="s">
        <v>2030</v>
      </c>
      <c r="F157" s="22" t="s">
        <v>2031</v>
      </c>
      <c r="G157" s="51" t="n">
        <v>31576</v>
      </c>
      <c r="H157" s="22" t="s">
        <v>1476</v>
      </c>
      <c r="I157" s="22" t="s">
        <v>2032</v>
      </c>
      <c r="J157" s="22" t="s">
        <v>2033</v>
      </c>
      <c r="K157" s="22" t="s">
        <v>35</v>
      </c>
      <c r="L157" s="22" t="s">
        <v>36</v>
      </c>
      <c r="M157" s="22" t="s">
        <v>2034</v>
      </c>
      <c r="N157" s="22" t="s">
        <v>2035</v>
      </c>
      <c r="O157" s="20" t="s">
        <v>223</v>
      </c>
      <c r="P157" s="20" t="s">
        <v>2036</v>
      </c>
      <c r="Q157" s="22" t="s">
        <v>2037</v>
      </c>
      <c r="R157" s="22" t="s">
        <v>42</v>
      </c>
      <c r="S157" s="22" t="s">
        <v>2038</v>
      </c>
      <c r="T157" s="22" t="s">
        <v>2039</v>
      </c>
      <c r="U157" s="65" t="s">
        <v>2040</v>
      </c>
      <c r="V157" s="63" t="s">
        <v>46</v>
      </c>
      <c r="W157" s="62"/>
      <c r="X157" s="62"/>
      <c r="Y157" s="26" t="s">
        <v>1056</v>
      </c>
      <c r="Z157" s="22" t="s">
        <v>2041</v>
      </c>
      <c r="AA157" s="22" t="s">
        <v>49</v>
      </c>
      <c r="AB157" s="4"/>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row>
    <row r="158" s="64" customFormat="true" ht="74.45" hidden="false" customHeight="true" outlineLevel="0" collapsed="false">
      <c r="A158" s="22" t="n">
        <v>165</v>
      </c>
      <c r="B158" s="22" t="s">
        <v>2042</v>
      </c>
      <c r="C158" s="51" t="n">
        <v>42564</v>
      </c>
      <c r="D158" s="51" t="n">
        <v>42564</v>
      </c>
      <c r="E158" s="51" t="s">
        <v>2043</v>
      </c>
      <c r="F158" s="22" t="s">
        <v>2044</v>
      </c>
      <c r="G158" s="51" t="n">
        <v>29757</v>
      </c>
      <c r="H158" s="22" t="s">
        <v>2045</v>
      </c>
      <c r="I158" s="22" t="s">
        <v>2046</v>
      </c>
      <c r="J158" s="22" t="s">
        <v>2047</v>
      </c>
      <c r="K158" s="22" t="s">
        <v>35</v>
      </c>
      <c r="L158" s="22" t="s">
        <v>36</v>
      </c>
      <c r="M158" s="22" t="s">
        <v>2048</v>
      </c>
      <c r="N158" s="22" t="s">
        <v>2049</v>
      </c>
      <c r="O158" s="20" t="s">
        <v>223</v>
      </c>
      <c r="P158" s="20" t="s">
        <v>2050</v>
      </c>
      <c r="Q158" s="20" t="s">
        <v>2051</v>
      </c>
      <c r="R158" s="20" t="s">
        <v>105</v>
      </c>
      <c r="S158" s="22" t="s">
        <v>2052</v>
      </c>
      <c r="T158" s="22" t="s">
        <v>2053</v>
      </c>
      <c r="U158" s="65" t="s">
        <v>2054</v>
      </c>
      <c r="V158" s="63" t="s">
        <v>46</v>
      </c>
      <c r="W158" s="62"/>
      <c r="X158" s="62"/>
      <c r="Y158" s="26" t="s">
        <v>1056</v>
      </c>
      <c r="Z158" s="22" t="s">
        <v>2055</v>
      </c>
      <c r="AA158" s="22" t="s">
        <v>49</v>
      </c>
      <c r="AB158" s="4"/>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row>
    <row r="159" s="64" customFormat="true" ht="55.9" hidden="false" customHeight="true" outlineLevel="0" collapsed="false">
      <c r="A159" s="22" t="n">
        <v>166</v>
      </c>
      <c r="B159" s="22" t="s">
        <v>2056</v>
      </c>
      <c r="C159" s="51" t="n">
        <v>42564</v>
      </c>
      <c r="D159" s="51" t="n">
        <v>42564</v>
      </c>
      <c r="E159" s="51" t="s">
        <v>2057</v>
      </c>
      <c r="F159" s="22" t="s">
        <v>2058</v>
      </c>
      <c r="G159" s="51" t="n">
        <v>29716</v>
      </c>
      <c r="H159" s="22" t="s">
        <v>2059</v>
      </c>
      <c r="I159" s="22" t="s">
        <v>2060</v>
      </c>
      <c r="J159" s="22" t="s">
        <v>2061</v>
      </c>
      <c r="K159" s="22" t="s">
        <v>35</v>
      </c>
      <c r="L159" s="22" t="s">
        <v>36</v>
      </c>
      <c r="M159" s="22" t="s">
        <v>2062</v>
      </c>
      <c r="N159" s="22" t="s">
        <v>2063</v>
      </c>
      <c r="O159" s="20" t="s">
        <v>327</v>
      </c>
      <c r="P159" s="20" t="s">
        <v>2064</v>
      </c>
      <c r="Q159" s="20" t="s">
        <v>2065</v>
      </c>
      <c r="R159" s="20" t="s">
        <v>120</v>
      </c>
      <c r="S159" s="22" t="s">
        <v>2066</v>
      </c>
      <c r="T159" s="22" t="s">
        <v>2067</v>
      </c>
      <c r="U159" s="61" t="s">
        <v>2068</v>
      </c>
      <c r="V159" s="63" t="s">
        <v>46</v>
      </c>
      <c r="W159" s="62"/>
      <c r="X159" s="62"/>
      <c r="Y159" s="26" t="s">
        <v>2069</v>
      </c>
      <c r="Z159" s="22"/>
      <c r="AA159" s="22" t="s">
        <v>49</v>
      </c>
      <c r="AB159" s="4"/>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row>
    <row r="160" s="64" customFormat="true" ht="101.25" hidden="false" customHeight="false" outlineLevel="0" collapsed="false">
      <c r="A160" s="22" t="n">
        <v>167</v>
      </c>
      <c r="B160" s="22" t="s">
        <v>2070</v>
      </c>
      <c r="C160" s="51" t="n">
        <v>42564</v>
      </c>
      <c r="D160" s="51" t="n">
        <v>42564</v>
      </c>
      <c r="E160" s="51" t="s">
        <v>2071</v>
      </c>
      <c r="F160" s="22" t="s">
        <v>2072</v>
      </c>
      <c r="G160" s="51" t="n">
        <v>30853</v>
      </c>
      <c r="H160" s="22" t="s">
        <v>32</v>
      </c>
      <c r="I160" s="22" t="s">
        <v>2073</v>
      </c>
      <c r="J160" s="22" t="s">
        <v>2074</v>
      </c>
      <c r="K160" s="22" t="s">
        <v>35</v>
      </c>
      <c r="L160" s="22" t="s">
        <v>36</v>
      </c>
      <c r="M160" s="22" t="s">
        <v>2075</v>
      </c>
      <c r="N160" s="22" t="s">
        <v>2076</v>
      </c>
      <c r="O160" s="20" t="s">
        <v>223</v>
      </c>
      <c r="P160" s="20" t="s">
        <v>2077</v>
      </c>
      <c r="Q160" s="20" t="s">
        <v>2078</v>
      </c>
      <c r="R160" s="20" t="s">
        <v>120</v>
      </c>
      <c r="S160" s="22" t="s">
        <v>2079</v>
      </c>
      <c r="T160" s="22" t="s">
        <v>2080</v>
      </c>
      <c r="U160" s="65" t="s">
        <v>2081</v>
      </c>
      <c r="V160" s="63" t="s">
        <v>46</v>
      </c>
      <c r="W160" s="62"/>
      <c r="X160" s="62"/>
      <c r="Y160" s="26" t="s">
        <v>1056</v>
      </c>
      <c r="Z160" s="20" t="s">
        <v>2082</v>
      </c>
      <c r="AA160" s="22" t="s">
        <v>49</v>
      </c>
      <c r="AB160" s="4"/>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c r="ER160" s="52"/>
      <c r="ES160" s="52"/>
      <c r="ET160" s="52"/>
      <c r="EU160" s="52"/>
      <c r="EV160" s="52"/>
      <c r="EW160" s="52"/>
      <c r="EX160" s="52"/>
      <c r="EY160" s="52"/>
      <c r="EZ160" s="52"/>
      <c r="FA160" s="52"/>
      <c r="FB160" s="52"/>
      <c r="FC160" s="52"/>
      <c r="FD160" s="52"/>
      <c r="FE160" s="52"/>
      <c r="FF160" s="52"/>
      <c r="FG160" s="52"/>
      <c r="FH160" s="52"/>
      <c r="FI160" s="52"/>
      <c r="FJ160" s="52"/>
      <c r="FK160" s="52"/>
      <c r="FL160" s="52"/>
      <c r="FM160" s="52"/>
      <c r="FN160" s="52"/>
      <c r="FO160" s="52"/>
      <c r="FP160" s="52"/>
      <c r="FQ160" s="52"/>
      <c r="FR160" s="52"/>
      <c r="FS160" s="52"/>
      <c r="FT160" s="52"/>
      <c r="FU160" s="52"/>
      <c r="FV160" s="52"/>
      <c r="FW160" s="52"/>
    </row>
    <row r="161" s="64" customFormat="true" ht="101.25" hidden="false" customHeight="false" outlineLevel="0" collapsed="false">
      <c r="A161" s="22" t="n">
        <v>168</v>
      </c>
      <c r="B161" s="22" t="s">
        <v>2083</v>
      </c>
      <c r="C161" s="51" t="n">
        <v>42564</v>
      </c>
      <c r="D161" s="51" t="n">
        <v>42564</v>
      </c>
      <c r="E161" s="51" t="s">
        <v>2084</v>
      </c>
      <c r="F161" s="22" t="s">
        <v>2085</v>
      </c>
      <c r="G161" s="51" t="n">
        <v>23657</v>
      </c>
      <c r="H161" s="22" t="s">
        <v>2086</v>
      </c>
      <c r="I161" s="22" t="s">
        <v>2087</v>
      </c>
      <c r="J161" s="22" t="s">
        <v>2088</v>
      </c>
      <c r="K161" s="22" t="s">
        <v>35</v>
      </c>
      <c r="L161" s="22" t="s">
        <v>36</v>
      </c>
      <c r="M161" s="22" t="s">
        <v>2089</v>
      </c>
      <c r="N161" s="22" t="s">
        <v>2090</v>
      </c>
      <c r="O161" s="20" t="s">
        <v>464</v>
      </c>
      <c r="P161" s="20" t="s">
        <v>2091</v>
      </c>
      <c r="Q161" s="20" t="s">
        <v>2092</v>
      </c>
      <c r="R161" s="20" t="s">
        <v>120</v>
      </c>
      <c r="S161" s="22" t="s">
        <v>2093</v>
      </c>
      <c r="T161" s="22" t="s">
        <v>63</v>
      </c>
      <c r="U161" s="65" t="s">
        <v>2094</v>
      </c>
      <c r="V161" s="63" t="s">
        <v>46</v>
      </c>
      <c r="W161" s="62"/>
      <c r="X161" s="62"/>
      <c r="Y161" s="26" t="s">
        <v>2095</v>
      </c>
      <c r="Z161" s="20" t="s">
        <v>2096</v>
      </c>
      <c r="AA161" s="22" t="s">
        <v>2097</v>
      </c>
      <c r="AB161" s="4"/>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row>
    <row r="162" s="64" customFormat="true" ht="84.6" hidden="false" customHeight="true" outlineLevel="0" collapsed="false">
      <c r="A162" s="22" t="n">
        <v>169</v>
      </c>
      <c r="B162" s="22" t="s">
        <v>2098</v>
      </c>
      <c r="C162" s="51" t="n">
        <v>42564</v>
      </c>
      <c r="D162" s="51" t="n">
        <v>42564</v>
      </c>
      <c r="E162" s="51" t="s">
        <v>2099</v>
      </c>
      <c r="F162" s="22" t="s">
        <v>2100</v>
      </c>
      <c r="G162" s="51" t="n">
        <v>27747</v>
      </c>
      <c r="H162" s="22" t="s">
        <v>2101</v>
      </c>
      <c r="I162" s="22" t="s">
        <v>2102</v>
      </c>
      <c r="J162" s="22" t="s">
        <v>2103</v>
      </c>
      <c r="K162" s="22" t="s">
        <v>35</v>
      </c>
      <c r="L162" s="22" t="s">
        <v>36</v>
      </c>
      <c r="M162" s="22" t="s">
        <v>2104</v>
      </c>
      <c r="N162" s="22" t="s">
        <v>2105</v>
      </c>
      <c r="O162" s="20" t="s">
        <v>102</v>
      </c>
      <c r="P162" s="20" t="s">
        <v>2106</v>
      </c>
      <c r="Q162" s="20" t="s">
        <v>648</v>
      </c>
      <c r="R162" s="20" t="s">
        <v>120</v>
      </c>
      <c r="S162" s="22" t="s">
        <v>2107</v>
      </c>
      <c r="T162" s="20" t="s">
        <v>500</v>
      </c>
      <c r="U162" s="46" t="s">
        <v>501</v>
      </c>
      <c r="V162" s="63" t="s">
        <v>46</v>
      </c>
      <c r="W162" s="62"/>
      <c r="X162" s="62"/>
      <c r="Y162" s="26" t="s">
        <v>2108</v>
      </c>
      <c r="Z162" s="22"/>
      <c r="AA162" s="55" t="s">
        <v>2109</v>
      </c>
      <c r="AB162" s="4"/>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2"/>
      <c r="ET162" s="52"/>
      <c r="EU162" s="52"/>
      <c r="EV162" s="52"/>
      <c r="EW162" s="52"/>
      <c r="EX162" s="52"/>
      <c r="EY162" s="52"/>
      <c r="EZ162" s="52"/>
      <c r="FA162" s="52"/>
      <c r="FB162" s="52"/>
      <c r="FC162" s="52"/>
      <c r="FD162" s="52"/>
      <c r="FE162" s="52"/>
      <c r="FF162" s="52"/>
      <c r="FG162" s="52"/>
      <c r="FH162" s="52"/>
      <c r="FI162" s="52"/>
      <c r="FJ162" s="52"/>
      <c r="FK162" s="52"/>
      <c r="FL162" s="52"/>
      <c r="FM162" s="52"/>
      <c r="FN162" s="52"/>
      <c r="FO162" s="52"/>
      <c r="FP162" s="52"/>
      <c r="FQ162" s="52"/>
      <c r="FR162" s="52"/>
      <c r="FS162" s="52"/>
      <c r="FT162" s="52"/>
      <c r="FU162" s="52"/>
      <c r="FV162" s="52"/>
      <c r="FW162" s="52"/>
    </row>
    <row r="163" s="64" customFormat="true" ht="219" hidden="false" customHeight="true" outlineLevel="0" collapsed="false">
      <c r="A163" s="22" t="n">
        <v>170</v>
      </c>
      <c r="B163" s="22" t="s">
        <v>2110</v>
      </c>
      <c r="C163" s="51" t="n">
        <v>42564</v>
      </c>
      <c r="D163" s="51" t="n">
        <v>42564</v>
      </c>
      <c r="E163" s="51" t="s">
        <v>2111</v>
      </c>
      <c r="F163" s="22" t="s">
        <v>2112</v>
      </c>
      <c r="G163" s="51" t="n">
        <v>29518</v>
      </c>
      <c r="H163" s="22" t="s">
        <v>1888</v>
      </c>
      <c r="I163" s="22" t="s">
        <v>2113</v>
      </c>
      <c r="J163" s="22" t="s">
        <v>2114</v>
      </c>
      <c r="K163" s="22" t="s">
        <v>35</v>
      </c>
      <c r="L163" s="22" t="s">
        <v>36</v>
      </c>
      <c r="M163" s="22" t="s">
        <v>2115</v>
      </c>
      <c r="N163" s="22" t="s">
        <v>2116</v>
      </c>
      <c r="O163" s="20" t="s">
        <v>117</v>
      </c>
      <c r="P163" s="20" t="s">
        <v>2117</v>
      </c>
      <c r="Q163" s="20" t="s">
        <v>2118</v>
      </c>
      <c r="R163" s="20" t="s">
        <v>42</v>
      </c>
      <c r="S163" s="22" t="s">
        <v>2119</v>
      </c>
      <c r="T163" s="22" t="s">
        <v>2120</v>
      </c>
      <c r="U163" s="61" t="s">
        <v>2121</v>
      </c>
      <c r="V163" s="63" t="s">
        <v>46</v>
      </c>
      <c r="W163" s="62"/>
      <c r="X163" s="62"/>
      <c r="Y163" s="60" t="s">
        <v>2122</v>
      </c>
      <c r="Z163" s="22"/>
      <c r="AA163" s="22" t="s">
        <v>49</v>
      </c>
      <c r="AB163" s="4"/>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2"/>
      <c r="CL163" s="52"/>
      <c r="CM163" s="52"/>
      <c r="CN163" s="52"/>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2"/>
      <c r="ET163" s="52"/>
      <c r="EU163" s="52"/>
      <c r="EV163" s="52"/>
      <c r="EW163" s="52"/>
      <c r="EX163" s="52"/>
      <c r="EY163" s="52"/>
      <c r="EZ163" s="52"/>
      <c r="FA163" s="52"/>
      <c r="FB163" s="52"/>
      <c r="FC163" s="52"/>
      <c r="FD163" s="52"/>
      <c r="FE163" s="52"/>
      <c r="FF163" s="52"/>
      <c r="FG163" s="52"/>
      <c r="FH163" s="52"/>
      <c r="FI163" s="52"/>
      <c r="FJ163" s="52"/>
      <c r="FK163" s="52"/>
      <c r="FL163" s="52"/>
      <c r="FM163" s="52"/>
      <c r="FN163" s="52"/>
      <c r="FO163" s="52"/>
      <c r="FP163" s="52"/>
      <c r="FQ163" s="52"/>
      <c r="FR163" s="52"/>
      <c r="FS163" s="52"/>
      <c r="FT163" s="52"/>
      <c r="FU163" s="52"/>
      <c r="FV163" s="52"/>
      <c r="FW163" s="52"/>
    </row>
    <row r="164" s="64" customFormat="true" ht="85.9" hidden="false" customHeight="true" outlineLevel="0" collapsed="false">
      <c r="A164" s="22" t="n">
        <v>171</v>
      </c>
      <c r="B164" s="22" t="s">
        <v>2123</v>
      </c>
      <c r="C164" s="51" t="n">
        <v>42564</v>
      </c>
      <c r="D164" s="51" t="n">
        <v>42564</v>
      </c>
      <c r="E164" s="51" t="s">
        <v>2124</v>
      </c>
      <c r="F164" s="22" t="s">
        <v>2125</v>
      </c>
      <c r="G164" s="51" t="n">
        <v>21375</v>
      </c>
      <c r="H164" s="22" t="s">
        <v>2126</v>
      </c>
      <c r="I164" s="22" t="s">
        <v>2127</v>
      </c>
      <c r="J164" s="22" t="s">
        <v>2128</v>
      </c>
      <c r="K164" s="22" t="s">
        <v>35</v>
      </c>
      <c r="L164" s="22" t="s">
        <v>36</v>
      </c>
      <c r="M164" s="22" t="s">
        <v>2129</v>
      </c>
      <c r="N164" s="22" t="s">
        <v>2130</v>
      </c>
      <c r="O164" s="20" t="s">
        <v>223</v>
      </c>
      <c r="P164" s="20" t="s">
        <v>2131</v>
      </c>
      <c r="Q164" s="20" t="s">
        <v>2132</v>
      </c>
      <c r="R164" s="20" t="s">
        <v>42</v>
      </c>
      <c r="S164" s="22" t="s">
        <v>2133</v>
      </c>
      <c r="T164" s="22" t="s">
        <v>2134</v>
      </c>
      <c r="U164" s="61" t="s">
        <v>2135</v>
      </c>
      <c r="V164" s="63" t="s">
        <v>46</v>
      </c>
      <c r="W164" s="62"/>
      <c r="X164" s="62"/>
      <c r="Y164" s="26" t="s">
        <v>2136</v>
      </c>
      <c r="Z164" s="22" t="s">
        <v>2137</v>
      </c>
      <c r="AA164" s="22" t="s">
        <v>49</v>
      </c>
      <c r="AB164" s="4"/>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2"/>
      <c r="CL164" s="52"/>
      <c r="CM164" s="52"/>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2"/>
      <c r="ET164" s="52"/>
      <c r="EU164" s="52"/>
      <c r="EV164" s="52"/>
      <c r="EW164" s="52"/>
      <c r="EX164" s="52"/>
      <c r="EY164" s="52"/>
      <c r="EZ164" s="52"/>
      <c r="FA164" s="52"/>
      <c r="FB164" s="52"/>
      <c r="FC164" s="52"/>
      <c r="FD164" s="52"/>
      <c r="FE164" s="52"/>
      <c r="FF164" s="52"/>
      <c r="FG164" s="52"/>
      <c r="FH164" s="52"/>
      <c r="FI164" s="52"/>
      <c r="FJ164" s="52"/>
      <c r="FK164" s="52"/>
      <c r="FL164" s="52"/>
      <c r="FM164" s="52"/>
      <c r="FN164" s="52"/>
      <c r="FO164" s="52"/>
      <c r="FP164" s="52"/>
      <c r="FQ164" s="52"/>
      <c r="FR164" s="52"/>
      <c r="FS164" s="52"/>
      <c r="FT164" s="52"/>
      <c r="FU164" s="52"/>
      <c r="FV164" s="52"/>
      <c r="FW164" s="52"/>
    </row>
    <row r="165" s="64" customFormat="true" ht="78" hidden="false" customHeight="true" outlineLevel="0" collapsed="false">
      <c r="A165" s="22" t="n">
        <v>172</v>
      </c>
      <c r="B165" s="22" t="s">
        <v>2138</v>
      </c>
      <c r="C165" s="51" t="n">
        <v>42635</v>
      </c>
      <c r="D165" s="51" t="n">
        <v>42635</v>
      </c>
      <c r="E165" s="51" t="s">
        <v>2139</v>
      </c>
      <c r="F165" s="22" t="s">
        <v>2140</v>
      </c>
      <c r="G165" s="51" t="n">
        <v>32382</v>
      </c>
      <c r="H165" s="22" t="s">
        <v>2141</v>
      </c>
      <c r="I165" s="22" t="s">
        <v>2142</v>
      </c>
      <c r="J165" s="22" t="s">
        <v>2143</v>
      </c>
      <c r="K165" s="22" t="s">
        <v>35</v>
      </c>
      <c r="L165" s="22" t="s">
        <v>36</v>
      </c>
      <c r="M165" s="22" t="s">
        <v>2144</v>
      </c>
      <c r="N165" s="22" t="s">
        <v>2145</v>
      </c>
      <c r="O165" s="20" t="s">
        <v>102</v>
      </c>
      <c r="P165" s="20" t="s">
        <v>2146</v>
      </c>
      <c r="Q165" s="20" t="s">
        <v>2147</v>
      </c>
      <c r="R165" s="20" t="s">
        <v>120</v>
      </c>
      <c r="S165" s="22" t="s">
        <v>2148</v>
      </c>
      <c r="T165" s="22" t="s">
        <v>2149</v>
      </c>
      <c r="U165" s="65" t="s">
        <v>2150</v>
      </c>
      <c r="V165" s="63" t="s">
        <v>2151</v>
      </c>
      <c r="W165" s="62"/>
      <c r="X165" s="62"/>
      <c r="Y165" s="26" t="s">
        <v>1056</v>
      </c>
      <c r="Z165" s="22"/>
      <c r="AA165" s="20" t="s">
        <v>2152</v>
      </c>
      <c r="AB165" s="4"/>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row>
    <row r="166" s="64" customFormat="true" ht="90.6" hidden="false" customHeight="true" outlineLevel="0" collapsed="false">
      <c r="A166" s="66" t="n">
        <v>173</v>
      </c>
      <c r="B166" s="66" t="s">
        <v>2153</v>
      </c>
      <c r="C166" s="67" t="n">
        <v>42733</v>
      </c>
      <c r="D166" s="67" t="n">
        <v>42733</v>
      </c>
      <c r="E166" s="67" t="s">
        <v>2154</v>
      </c>
      <c r="F166" s="66" t="s">
        <v>2155</v>
      </c>
      <c r="G166" s="67" t="n">
        <v>30992</v>
      </c>
      <c r="H166" s="66" t="s">
        <v>2156</v>
      </c>
      <c r="I166" s="66" t="s">
        <v>2157</v>
      </c>
      <c r="J166" s="66" t="s">
        <v>2158</v>
      </c>
      <c r="K166" s="66" t="s">
        <v>35</v>
      </c>
      <c r="L166" s="66" t="s">
        <v>36</v>
      </c>
      <c r="M166" s="22" t="s">
        <v>2159</v>
      </c>
      <c r="N166" s="22" t="s">
        <v>2160</v>
      </c>
      <c r="O166" s="20" t="s">
        <v>464</v>
      </c>
      <c r="P166" s="20" t="s">
        <v>2161</v>
      </c>
      <c r="Q166" s="20" t="s">
        <v>2162</v>
      </c>
      <c r="R166" s="20" t="s">
        <v>120</v>
      </c>
      <c r="S166" s="66" t="s">
        <v>2163</v>
      </c>
      <c r="T166" s="66" t="s">
        <v>63</v>
      </c>
      <c r="U166" s="68" t="s">
        <v>2164</v>
      </c>
      <c r="V166" s="69" t="s">
        <v>2151</v>
      </c>
      <c r="W166" s="62"/>
      <c r="X166" s="62"/>
      <c r="Y166" s="70" t="s">
        <v>2165</v>
      </c>
      <c r="Z166" s="66" t="s">
        <v>2166</v>
      </c>
      <c r="AA166" s="71" t="s">
        <v>49</v>
      </c>
      <c r="AB166" s="4"/>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52"/>
      <c r="DA166" s="52"/>
      <c r="DB166" s="52"/>
      <c r="DC166" s="52"/>
      <c r="DD166" s="52"/>
      <c r="DE166" s="52"/>
      <c r="DF166" s="52"/>
      <c r="DG166" s="52"/>
      <c r="DH166" s="52"/>
      <c r="DI166" s="52"/>
      <c r="DJ166" s="52"/>
      <c r="DK166" s="52"/>
      <c r="DL166" s="52"/>
      <c r="DM166" s="52"/>
      <c r="DN166" s="52"/>
      <c r="DO166" s="52"/>
      <c r="DP166" s="52"/>
      <c r="DQ166" s="52"/>
      <c r="DR166" s="52"/>
      <c r="DS166" s="52"/>
      <c r="DT166" s="52"/>
      <c r="DU166" s="52"/>
      <c r="DV166" s="52"/>
      <c r="DW166" s="52"/>
      <c r="DX166" s="52"/>
      <c r="DY166" s="52"/>
      <c r="DZ166" s="52"/>
      <c r="EA166" s="52"/>
      <c r="EB166" s="52"/>
      <c r="EC166" s="52"/>
      <c r="ED166" s="52"/>
      <c r="EE166" s="52"/>
      <c r="EF166" s="52"/>
      <c r="EG166" s="52"/>
      <c r="EH166" s="52"/>
      <c r="EI166" s="52"/>
      <c r="EJ166" s="52"/>
      <c r="EK166" s="52"/>
      <c r="EL166" s="52"/>
      <c r="EM166" s="52"/>
      <c r="EN166" s="52"/>
      <c r="EO166" s="52"/>
      <c r="EP166" s="52"/>
      <c r="EQ166" s="52"/>
      <c r="ER166" s="52"/>
      <c r="ES166" s="52"/>
      <c r="ET166" s="52"/>
      <c r="EU166" s="52"/>
      <c r="EV166" s="52"/>
      <c r="EW166" s="52"/>
      <c r="EX166" s="52"/>
      <c r="EY166" s="52"/>
      <c r="EZ166" s="52"/>
      <c r="FA166" s="52"/>
      <c r="FB166" s="52"/>
      <c r="FC166" s="52"/>
      <c r="FD166" s="52"/>
      <c r="FE166" s="52"/>
      <c r="FF166" s="52"/>
      <c r="FG166" s="52"/>
      <c r="FH166" s="52"/>
      <c r="FI166" s="52"/>
      <c r="FJ166" s="52"/>
      <c r="FK166" s="52"/>
      <c r="FL166" s="52"/>
      <c r="FM166" s="52"/>
      <c r="FN166" s="52"/>
      <c r="FO166" s="52"/>
      <c r="FP166" s="52"/>
      <c r="FQ166" s="52"/>
      <c r="FR166" s="52"/>
      <c r="FS166" s="52"/>
      <c r="FT166" s="52"/>
      <c r="FU166" s="52"/>
      <c r="FV166" s="52"/>
      <c r="FW166" s="52"/>
    </row>
    <row r="167" s="59" customFormat="true" ht="146.45" hidden="false" customHeight="true" outlineLevel="0" collapsed="false">
      <c r="A167" s="55" t="n">
        <v>174</v>
      </c>
      <c r="B167" s="55" t="s">
        <v>2167</v>
      </c>
      <c r="C167" s="57" t="n">
        <v>42817</v>
      </c>
      <c r="D167" s="57" t="n">
        <v>42817</v>
      </c>
      <c r="E167" s="55" t="s">
        <v>2168</v>
      </c>
      <c r="F167" s="55" t="s">
        <v>2169</v>
      </c>
      <c r="G167" s="57" t="n">
        <v>28534</v>
      </c>
      <c r="H167" s="55" t="s">
        <v>2170</v>
      </c>
      <c r="I167" s="55" t="s">
        <v>2171</v>
      </c>
      <c r="J167" s="55" t="s">
        <v>2172</v>
      </c>
      <c r="K167" s="48" t="s">
        <v>35</v>
      </c>
      <c r="L167" s="48" t="s">
        <v>36</v>
      </c>
      <c r="M167" s="22" t="s">
        <v>2173</v>
      </c>
      <c r="N167" s="22" t="s">
        <v>2174</v>
      </c>
      <c r="O167" s="20" t="s">
        <v>102</v>
      </c>
      <c r="P167" s="20" t="s">
        <v>2175</v>
      </c>
      <c r="Q167" s="20" t="s">
        <v>2176</v>
      </c>
      <c r="R167" s="20" t="s">
        <v>2177</v>
      </c>
      <c r="S167" s="48" t="s">
        <v>2178</v>
      </c>
      <c r="T167" s="48" t="s">
        <v>2179</v>
      </c>
      <c r="U167" s="48" t="s">
        <v>2180</v>
      </c>
      <c r="V167" s="72" t="s">
        <v>2151</v>
      </c>
      <c r="W167" s="48"/>
      <c r="X167" s="48"/>
      <c r="Y167" s="26" t="s">
        <v>2181</v>
      </c>
      <c r="Z167" s="55"/>
      <c r="AA167" s="55" t="s">
        <v>49</v>
      </c>
      <c r="AB167" s="4"/>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row>
    <row r="168" s="59" customFormat="true" ht="120.6" hidden="false" customHeight="true" outlineLevel="0" collapsed="false">
      <c r="A168" s="55" t="n">
        <v>175</v>
      </c>
      <c r="B168" s="55" t="s">
        <v>2182</v>
      </c>
      <c r="C168" s="57" t="n">
        <v>42872</v>
      </c>
      <c r="D168" s="57" t="n">
        <v>42872</v>
      </c>
      <c r="E168" s="55" t="s">
        <v>2183</v>
      </c>
      <c r="F168" s="55" t="s">
        <v>2184</v>
      </c>
      <c r="G168" s="57" t="n">
        <v>29292</v>
      </c>
      <c r="H168" s="55" t="s">
        <v>2185</v>
      </c>
      <c r="I168" s="55" t="s">
        <v>2186</v>
      </c>
      <c r="J168" s="55" t="s">
        <v>2187</v>
      </c>
      <c r="K168" s="48" t="s">
        <v>35</v>
      </c>
      <c r="L168" s="48" t="s">
        <v>36</v>
      </c>
      <c r="M168" s="22" t="s">
        <v>2188</v>
      </c>
      <c r="N168" s="22" t="s">
        <v>2189</v>
      </c>
      <c r="O168" s="20" t="s">
        <v>223</v>
      </c>
      <c r="P168" s="20" t="s">
        <v>2190</v>
      </c>
      <c r="Q168" s="20" t="s">
        <v>1894</v>
      </c>
      <c r="R168" s="20" t="s">
        <v>42</v>
      </c>
      <c r="S168" s="48" t="s">
        <v>2191</v>
      </c>
      <c r="T168" s="48" t="s">
        <v>2192</v>
      </c>
      <c r="U168" s="48" t="s">
        <v>2193</v>
      </c>
      <c r="V168" s="72" t="s">
        <v>2151</v>
      </c>
      <c r="W168" s="48"/>
      <c r="X168" s="48"/>
      <c r="Y168" s="26" t="s">
        <v>1056</v>
      </c>
      <c r="Z168" s="55" t="s">
        <v>2194</v>
      </c>
      <c r="AA168" s="20" t="s">
        <v>2195</v>
      </c>
      <c r="AB168" s="4"/>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row>
    <row r="169" s="59" customFormat="true" ht="101.45" hidden="false" customHeight="true" outlineLevel="0" collapsed="false">
      <c r="A169" s="55" t="n">
        <v>176</v>
      </c>
      <c r="B169" s="55" t="s">
        <v>2196</v>
      </c>
      <c r="C169" s="57" t="n">
        <v>42891</v>
      </c>
      <c r="D169" s="57" t="n">
        <v>42891</v>
      </c>
      <c r="E169" s="55" t="s">
        <v>2197</v>
      </c>
      <c r="F169" s="55" t="s">
        <v>2198</v>
      </c>
      <c r="G169" s="57" t="n">
        <v>27542</v>
      </c>
      <c r="H169" s="55" t="s">
        <v>2199</v>
      </c>
      <c r="I169" s="55" t="s">
        <v>2200</v>
      </c>
      <c r="J169" s="55" t="s">
        <v>2201</v>
      </c>
      <c r="K169" s="48" t="s">
        <v>35</v>
      </c>
      <c r="L169" s="48" t="s">
        <v>36</v>
      </c>
      <c r="M169" s="22" t="s">
        <v>2202</v>
      </c>
      <c r="N169" s="22" t="s">
        <v>2203</v>
      </c>
      <c r="O169" s="20" t="s">
        <v>102</v>
      </c>
      <c r="P169" s="20" t="s">
        <v>2204</v>
      </c>
      <c r="Q169" s="20" t="s">
        <v>648</v>
      </c>
      <c r="R169" s="20" t="s">
        <v>120</v>
      </c>
      <c r="S169" s="48" t="s">
        <v>2205</v>
      </c>
      <c r="T169" s="48" t="s">
        <v>2206</v>
      </c>
      <c r="U169" s="73" t="s">
        <v>2207</v>
      </c>
      <c r="V169" s="72" t="s">
        <v>2151</v>
      </c>
      <c r="W169" s="48"/>
      <c r="X169" s="48"/>
      <c r="Y169" s="26" t="s">
        <v>1056</v>
      </c>
      <c r="Z169" s="55"/>
      <c r="AA169" s="55" t="s">
        <v>49</v>
      </c>
      <c r="AB169" s="4"/>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row>
    <row r="170" s="59" customFormat="true" ht="66" hidden="false" customHeight="true" outlineLevel="0" collapsed="false">
      <c r="A170" s="55" t="n">
        <v>177</v>
      </c>
      <c r="B170" s="55" t="s">
        <v>2208</v>
      </c>
      <c r="C170" s="57" t="n">
        <v>42930</v>
      </c>
      <c r="D170" s="57" t="n">
        <v>42930</v>
      </c>
      <c r="E170" s="55" t="s">
        <v>2209</v>
      </c>
      <c r="F170" s="55" t="s">
        <v>2210</v>
      </c>
      <c r="G170" s="57" t="n">
        <v>30828</v>
      </c>
      <c r="H170" s="55" t="s">
        <v>2211</v>
      </c>
      <c r="I170" s="55" t="s">
        <v>2212</v>
      </c>
      <c r="J170" s="55" t="s">
        <v>2213</v>
      </c>
      <c r="K170" s="48" t="s">
        <v>35</v>
      </c>
      <c r="L170" s="48" t="s">
        <v>36</v>
      </c>
      <c r="M170" s="22" t="s">
        <v>2214</v>
      </c>
      <c r="N170" s="22" t="s">
        <v>2215</v>
      </c>
      <c r="O170" s="20" t="s">
        <v>223</v>
      </c>
      <c r="P170" s="20" t="s">
        <v>2216</v>
      </c>
      <c r="Q170" s="20" t="s">
        <v>2217</v>
      </c>
      <c r="R170" s="20" t="s">
        <v>120</v>
      </c>
      <c r="S170" s="48" t="s">
        <v>2218</v>
      </c>
      <c r="T170" s="48" t="s">
        <v>2219</v>
      </c>
      <c r="U170" s="73" t="s">
        <v>2220</v>
      </c>
      <c r="V170" s="72" t="s">
        <v>2151</v>
      </c>
      <c r="W170" s="48"/>
      <c r="X170" s="48"/>
      <c r="Y170" s="26" t="s">
        <v>1056</v>
      </c>
      <c r="Z170" s="55" t="s">
        <v>2221</v>
      </c>
      <c r="AA170" s="55" t="s">
        <v>2222</v>
      </c>
      <c r="AB170" s="4"/>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row>
    <row r="171" s="59" customFormat="true" ht="177" hidden="false" customHeight="true" outlineLevel="0" collapsed="false">
      <c r="A171" s="55" t="n">
        <v>178</v>
      </c>
      <c r="B171" s="55" t="s">
        <v>2223</v>
      </c>
      <c r="C171" s="57" t="n">
        <v>42930</v>
      </c>
      <c r="D171" s="57" t="n">
        <v>42930</v>
      </c>
      <c r="E171" s="55" t="s">
        <v>2224</v>
      </c>
      <c r="F171" s="55" t="s">
        <v>2225</v>
      </c>
      <c r="G171" s="57" t="n">
        <v>27214</v>
      </c>
      <c r="H171" s="55" t="s">
        <v>2226</v>
      </c>
      <c r="I171" s="55" t="s">
        <v>2227</v>
      </c>
      <c r="J171" s="55" t="s">
        <v>2228</v>
      </c>
      <c r="K171" s="48" t="s">
        <v>35</v>
      </c>
      <c r="L171" s="48" t="s">
        <v>36</v>
      </c>
      <c r="M171" s="22" t="s">
        <v>2229</v>
      </c>
      <c r="N171" s="22" t="s">
        <v>2230</v>
      </c>
      <c r="O171" s="20" t="s">
        <v>416</v>
      </c>
      <c r="P171" s="20" t="s">
        <v>2231</v>
      </c>
      <c r="Q171" s="20" t="s">
        <v>2232</v>
      </c>
      <c r="R171" s="20" t="s">
        <v>105</v>
      </c>
      <c r="S171" s="48" t="s">
        <v>2233</v>
      </c>
      <c r="T171" s="48" t="s">
        <v>2234</v>
      </c>
      <c r="U171" s="73" t="s">
        <v>2235</v>
      </c>
      <c r="V171" s="72" t="s">
        <v>2151</v>
      </c>
      <c r="W171" s="48"/>
      <c r="X171" s="48"/>
      <c r="Y171" s="26" t="s">
        <v>1056</v>
      </c>
      <c r="Z171" s="55" t="s">
        <v>2236</v>
      </c>
      <c r="AA171" s="55" t="s">
        <v>49</v>
      </c>
      <c r="AB171" s="4"/>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row>
    <row r="172" s="59" customFormat="true" ht="73.9" hidden="false" customHeight="true" outlineLevel="0" collapsed="false">
      <c r="A172" s="55" t="n">
        <v>179</v>
      </c>
      <c r="B172" s="55" t="s">
        <v>2237</v>
      </c>
      <c r="C172" s="57" t="n">
        <v>42957</v>
      </c>
      <c r="D172" s="57" t="n">
        <v>42957</v>
      </c>
      <c r="E172" s="55" t="s">
        <v>2238</v>
      </c>
      <c r="F172" s="55" t="s">
        <v>2239</v>
      </c>
      <c r="G172" s="57" t="n">
        <v>31239</v>
      </c>
      <c r="H172" s="55" t="s">
        <v>2240</v>
      </c>
      <c r="I172" s="55" t="s">
        <v>2241</v>
      </c>
      <c r="J172" s="55" t="s">
        <v>2242</v>
      </c>
      <c r="K172" s="48" t="s">
        <v>35</v>
      </c>
      <c r="L172" s="48" t="s">
        <v>36</v>
      </c>
      <c r="M172" s="22" t="s">
        <v>2243</v>
      </c>
      <c r="N172" s="22" t="s">
        <v>2244</v>
      </c>
      <c r="O172" s="20" t="s">
        <v>223</v>
      </c>
      <c r="P172" s="20" t="s">
        <v>2245</v>
      </c>
      <c r="Q172" s="20" t="s">
        <v>1894</v>
      </c>
      <c r="R172" s="20" t="s">
        <v>120</v>
      </c>
      <c r="S172" s="48" t="s">
        <v>2246</v>
      </c>
      <c r="T172" s="48" t="s">
        <v>2247</v>
      </c>
      <c r="U172" s="73" t="s">
        <v>2248</v>
      </c>
      <c r="V172" s="72" t="s">
        <v>2151</v>
      </c>
      <c r="W172" s="48"/>
      <c r="X172" s="48"/>
      <c r="Y172" s="26" t="s">
        <v>1056</v>
      </c>
      <c r="Z172" s="55" t="s">
        <v>2249</v>
      </c>
      <c r="AA172" s="55" t="s">
        <v>49</v>
      </c>
      <c r="AB172" s="4"/>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row>
    <row r="173" s="59" customFormat="true" ht="106.15" hidden="false" customHeight="true" outlineLevel="0" collapsed="false">
      <c r="A173" s="55" t="n">
        <v>180</v>
      </c>
      <c r="B173" s="55" t="s">
        <v>2250</v>
      </c>
      <c r="C173" s="57" t="n">
        <v>42957</v>
      </c>
      <c r="D173" s="57" t="n">
        <v>42957</v>
      </c>
      <c r="E173" s="55" t="s">
        <v>2251</v>
      </c>
      <c r="F173" s="55" t="s">
        <v>2252</v>
      </c>
      <c r="G173" s="57" t="n">
        <v>31028</v>
      </c>
      <c r="H173" s="55" t="s">
        <v>2253</v>
      </c>
      <c r="I173" s="55" t="s">
        <v>2254</v>
      </c>
      <c r="J173" s="55" t="s">
        <v>2255</v>
      </c>
      <c r="K173" s="48" t="s">
        <v>35</v>
      </c>
      <c r="L173" s="48" t="s">
        <v>36</v>
      </c>
      <c r="M173" s="22" t="s">
        <v>2256</v>
      </c>
      <c r="N173" s="22" t="s">
        <v>2257</v>
      </c>
      <c r="O173" s="20" t="s">
        <v>102</v>
      </c>
      <c r="P173" s="20" t="s">
        <v>2258</v>
      </c>
      <c r="Q173" s="20" t="s">
        <v>2259</v>
      </c>
      <c r="R173" s="20" t="s">
        <v>1243</v>
      </c>
      <c r="S173" s="48" t="s">
        <v>2260</v>
      </c>
      <c r="T173" s="20" t="s">
        <v>2261</v>
      </c>
      <c r="U173" s="73" t="s">
        <v>2262</v>
      </c>
      <c r="V173" s="72" t="s">
        <v>2151</v>
      </c>
      <c r="W173" s="48"/>
      <c r="X173" s="48"/>
      <c r="Y173" s="26" t="s">
        <v>1056</v>
      </c>
      <c r="Z173" s="55"/>
      <c r="AA173" s="55" t="s">
        <v>49</v>
      </c>
      <c r="AB173" s="4"/>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row>
    <row r="174" s="59" customFormat="true" ht="119.45" hidden="false" customHeight="true" outlineLevel="0" collapsed="false">
      <c r="A174" s="55" t="n">
        <v>181</v>
      </c>
      <c r="B174" s="55" t="s">
        <v>2263</v>
      </c>
      <c r="C174" s="57" t="n">
        <v>42957</v>
      </c>
      <c r="D174" s="57" t="n">
        <v>42957</v>
      </c>
      <c r="E174" s="55" t="s">
        <v>2264</v>
      </c>
      <c r="F174" s="55" t="s">
        <v>2265</v>
      </c>
      <c r="G174" s="57" t="n">
        <v>30161</v>
      </c>
      <c r="H174" s="55" t="s">
        <v>2266</v>
      </c>
      <c r="I174" s="55" t="s">
        <v>2267</v>
      </c>
      <c r="J174" s="55" t="s">
        <v>2268</v>
      </c>
      <c r="K174" s="48" t="s">
        <v>35</v>
      </c>
      <c r="L174" s="48" t="s">
        <v>36</v>
      </c>
      <c r="M174" s="22" t="s">
        <v>2269</v>
      </c>
      <c r="N174" s="22" t="s">
        <v>2270</v>
      </c>
      <c r="O174" s="20" t="s">
        <v>2007</v>
      </c>
      <c r="P174" s="20" t="s">
        <v>2271</v>
      </c>
      <c r="Q174" s="20" t="s">
        <v>2272</v>
      </c>
      <c r="R174" s="20" t="s">
        <v>1243</v>
      </c>
      <c r="S174" s="48" t="s">
        <v>2273</v>
      </c>
      <c r="T174" s="48" t="s">
        <v>2274</v>
      </c>
      <c r="U174" s="73" t="s">
        <v>2275</v>
      </c>
      <c r="V174" s="72" t="s">
        <v>2151</v>
      </c>
      <c r="W174" s="48"/>
      <c r="X174" s="48"/>
      <c r="Y174" s="26" t="s">
        <v>1056</v>
      </c>
      <c r="Z174" s="55"/>
      <c r="AA174" s="55" t="s">
        <v>49</v>
      </c>
      <c r="AB174" s="4"/>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row>
    <row r="175" s="59" customFormat="true" ht="72" hidden="false" customHeight="true" outlineLevel="0" collapsed="false">
      <c r="A175" s="55" t="n">
        <v>182</v>
      </c>
      <c r="B175" s="55" t="s">
        <v>2276</v>
      </c>
      <c r="C175" s="57" t="n">
        <v>42957</v>
      </c>
      <c r="D175" s="57" t="n">
        <v>42957</v>
      </c>
      <c r="E175" s="55" t="s">
        <v>2277</v>
      </c>
      <c r="F175" s="55" t="s">
        <v>2278</v>
      </c>
      <c r="G175" s="57" t="n">
        <v>30098</v>
      </c>
      <c r="H175" s="55" t="s">
        <v>2279</v>
      </c>
      <c r="I175" s="55" t="s">
        <v>2280</v>
      </c>
      <c r="J175" s="55" t="s">
        <v>2281</v>
      </c>
      <c r="K175" s="48" t="s">
        <v>35</v>
      </c>
      <c r="L175" s="48" t="s">
        <v>36</v>
      </c>
      <c r="M175" s="22" t="s">
        <v>2282</v>
      </c>
      <c r="N175" s="22" t="s">
        <v>2283</v>
      </c>
      <c r="O175" s="20" t="s">
        <v>2007</v>
      </c>
      <c r="P175" s="20" t="s">
        <v>2284</v>
      </c>
      <c r="Q175" s="20" t="s">
        <v>2285</v>
      </c>
      <c r="R175" s="20" t="s">
        <v>918</v>
      </c>
      <c r="S175" s="48" t="s">
        <v>2286</v>
      </c>
      <c r="T175" s="48" t="s">
        <v>2287</v>
      </c>
      <c r="U175" s="73" t="s">
        <v>2288</v>
      </c>
      <c r="V175" s="72" t="s">
        <v>2151</v>
      </c>
      <c r="W175" s="48"/>
      <c r="X175" s="48"/>
      <c r="Y175" s="26" t="s">
        <v>1056</v>
      </c>
      <c r="Z175" s="55"/>
      <c r="AA175" s="55" t="s">
        <v>49</v>
      </c>
      <c r="AB175" s="4"/>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row>
    <row r="176" s="59" customFormat="true" ht="247.9" hidden="false" customHeight="true" outlineLevel="0" collapsed="false">
      <c r="A176" s="55" t="n">
        <v>183</v>
      </c>
      <c r="B176" s="55" t="s">
        <v>2289</v>
      </c>
      <c r="C176" s="57" t="n">
        <v>43061</v>
      </c>
      <c r="D176" s="57" t="n">
        <v>43061</v>
      </c>
      <c r="E176" s="55" t="s">
        <v>2290</v>
      </c>
      <c r="F176" s="55" t="s">
        <v>2291</v>
      </c>
      <c r="G176" s="57" t="n">
        <v>30740</v>
      </c>
      <c r="H176" s="55" t="s">
        <v>2292</v>
      </c>
      <c r="I176" s="55" t="s">
        <v>2293</v>
      </c>
      <c r="J176" s="55" t="s">
        <v>2294</v>
      </c>
      <c r="K176" s="48" t="s">
        <v>35</v>
      </c>
      <c r="L176" s="48" t="s">
        <v>36</v>
      </c>
      <c r="M176" s="22" t="s">
        <v>2295</v>
      </c>
      <c r="N176" s="22" t="s">
        <v>2296</v>
      </c>
      <c r="O176" s="20" t="s">
        <v>2297</v>
      </c>
      <c r="P176" s="20" t="s">
        <v>2298</v>
      </c>
      <c r="Q176" s="20" t="s">
        <v>2299</v>
      </c>
      <c r="R176" s="20" t="s">
        <v>1243</v>
      </c>
      <c r="S176" s="48" t="s">
        <v>2300</v>
      </c>
      <c r="T176" s="48" t="s">
        <v>2301</v>
      </c>
      <c r="U176" s="73" t="s">
        <v>2302</v>
      </c>
      <c r="V176" s="72" t="s">
        <v>2151</v>
      </c>
      <c r="W176" s="48"/>
      <c r="X176" s="48" t="s">
        <v>2303</v>
      </c>
      <c r="Y176" s="26" t="s">
        <v>2304</v>
      </c>
      <c r="Z176" s="55"/>
      <c r="AA176" s="55" t="s">
        <v>49</v>
      </c>
      <c r="AB176" s="4"/>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row>
    <row r="177" s="59" customFormat="true" ht="134.45" hidden="false" customHeight="true" outlineLevel="0" collapsed="false">
      <c r="A177" s="55" t="n">
        <v>184</v>
      </c>
      <c r="B177" s="55" t="s">
        <v>2305</v>
      </c>
      <c r="C177" s="57" t="n">
        <v>43125</v>
      </c>
      <c r="D177" s="57" t="n">
        <v>43125</v>
      </c>
      <c r="E177" s="55" t="s">
        <v>2306</v>
      </c>
      <c r="F177" s="55" t="s">
        <v>2307</v>
      </c>
      <c r="G177" s="57" t="n">
        <v>24175</v>
      </c>
      <c r="H177" s="55" t="s">
        <v>32</v>
      </c>
      <c r="I177" s="55" t="s">
        <v>2308</v>
      </c>
      <c r="J177" s="55" t="s">
        <v>2309</v>
      </c>
      <c r="K177" s="48" t="s">
        <v>35</v>
      </c>
      <c r="L177" s="48" t="s">
        <v>36</v>
      </c>
      <c r="M177" s="22" t="s">
        <v>2310</v>
      </c>
      <c r="N177" s="22" t="s">
        <v>2311</v>
      </c>
      <c r="O177" s="20" t="s">
        <v>2312</v>
      </c>
      <c r="P177" s="20" t="s">
        <v>2313</v>
      </c>
      <c r="Q177" s="20" t="s">
        <v>2314</v>
      </c>
      <c r="R177" s="20" t="s">
        <v>120</v>
      </c>
      <c r="S177" s="48" t="s">
        <v>2315</v>
      </c>
      <c r="T177" s="48" t="s">
        <v>2316</v>
      </c>
      <c r="U177" s="73" t="s">
        <v>2317</v>
      </c>
      <c r="V177" s="72" t="s">
        <v>2151</v>
      </c>
      <c r="W177" s="48"/>
      <c r="X177" s="48"/>
      <c r="Y177" s="26" t="s">
        <v>2318</v>
      </c>
      <c r="Z177" s="55"/>
      <c r="AA177" s="55" t="s">
        <v>49</v>
      </c>
      <c r="AB177" s="4"/>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row>
    <row r="178" s="59" customFormat="true" ht="114" hidden="false" customHeight="true" outlineLevel="0" collapsed="false">
      <c r="A178" s="55" t="n">
        <v>185</v>
      </c>
      <c r="B178" s="55" t="s">
        <v>2319</v>
      </c>
      <c r="C178" s="57" t="n">
        <v>43129</v>
      </c>
      <c r="D178" s="57" t="n">
        <v>43129</v>
      </c>
      <c r="E178" s="55" t="s">
        <v>2320</v>
      </c>
      <c r="F178" s="55" t="s">
        <v>2321</v>
      </c>
      <c r="G178" s="57" t="n">
        <v>22770</v>
      </c>
      <c r="H178" s="55" t="s">
        <v>32</v>
      </c>
      <c r="I178" s="55" t="s">
        <v>2322</v>
      </c>
      <c r="J178" s="55" t="s">
        <v>2323</v>
      </c>
      <c r="K178" s="48" t="s">
        <v>35</v>
      </c>
      <c r="L178" s="48" t="s">
        <v>36</v>
      </c>
      <c r="M178" s="22" t="s">
        <v>2324</v>
      </c>
      <c r="N178" s="22" t="s">
        <v>2325</v>
      </c>
      <c r="O178" s="20" t="s">
        <v>416</v>
      </c>
      <c r="P178" s="20" t="s">
        <v>2326</v>
      </c>
      <c r="Q178" s="20" t="s">
        <v>2327</v>
      </c>
      <c r="R178" s="20" t="s">
        <v>120</v>
      </c>
      <c r="S178" s="48" t="s">
        <v>2328</v>
      </c>
      <c r="T178" s="48" t="s">
        <v>2329</v>
      </c>
      <c r="U178" s="73" t="s">
        <v>2330</v>
      </c>
      <c r="V178" s="72" t="s">
        <v>2151</v>
      </c>
      <c r="W178" s="48"/>
      <c r="X178" s="48"/>
      <c r="Y178" s="26" t="s">
        <v>1056</v>
      </c>
      <c r="Z178" s="20" t="s">
        <v>2331</v>
      </c>
      <c r="AA178" s="55" t="s">
        <v>49</v>
      </c>
      <c r="AB178" s="4"/>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row>
    <row r="179" s="59" customFormat="true" ht="82.15" hidden="false" customHeight="true" outlineLevel="0" collapsed="false">
      <c r="A179" s="55" t="n">
        <v>186</v>
      </c>
      <c r="B179" s="55" t="s">
        <v>2332</v>
      </c>
      <c r="C179" s="57" t="n">
        <v>43158</v>
      </c>
      <c r="D179" s="57" t="n">
        <v>43158</v>
      </c>
      <c r="E179" s="55" t="s">
        <v>2333</v>
      </c>
      <c r="F179" s="55" t="s">
        <v>2334</v>
      </c>
      <c r="G179" s="57" t="n">
        <v>33057</v>
      </c>
      <c r="H179" s="55" t="s">
        <v>1902</v>
      </c>
      <c r="I179" s="55" t="s">
        <v>2335</v>
      </c>
      <c r="J179" s="55" t="s">
        <v>2336</v>
      </c>
      <c r="K179" s="48" t="s">
        <v>35</v>
      </c>
      <c r="L179" s="48" t="s">
        <v>36</v>
      </c>
      <c r="M179" s="22" t="s">
        <v>2337</v>
      </c>
      <c r="N179" s="22" t="s">
        <v>2338</v>
      </c>
      <c r="O179" s="20" t="s">
        <v>223</v>
      </c>
      <c r="P179" s="20" t="s">
        <v>2339</v>
      </c>
      <c r="Q179" s="20" t="s">
        <v>344</v>
      </c>
      <c r="R179" s="20" t="s">
        <v>120</v>
      </c>
      <c r="S179" s="48" t="s">
        <v>2340</v>
      </c>
      <c r="T179" s="48" t="s">
        <v>2341</v>
      </c>
      <c r="U179" s="73" t="s">
        <v>2342</v>
      </c>
      <c r="V179" s="72" t="s">
        <v>2151</v>
      </c>
      <c r="W179" s="48"/>
      <c r="X179" s="48"/>
      <c r="Y179" s="26" t="s">
        <v>1056</v>
      </c>
      <c r="Z179" s="20" t="s">
        <v>2343</v>
      </c>
      <c r="AA179" s="55" t="s">
        <v>49</v>
      </c>
      <c r="AB179" s="4"/>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row>
    <row r="180" s="59" customFormat="true" ht="78" hidden="false" customHeight="true" outlineLevel="0" collapsed="false">
      <c r="A180" s="55" t="n">
        <v>187</v>
      </c>
      <c r="B180" s="55" t="s">
        <v>2344</v>
      </c>
      <c r="C180" s="57" t="n">
        <v>43166</v>
      </c>
      <c r="D180" s="57" t="n">
        <v>43166</v>
      </c>
      <c r="E180" s="55" t="s">
        <v>2345</v>
      </c>
      <c r="F180" s="55" t="s">
        <v>2346</v>
      </c>
      <c r="G180" s="57" t="n">
        <v>31997</v>
      </c>
      <c r="H180" s="55" t="s">
        <v>2347</v>
      </c>
      <c r="I180" s="55" t="s">
        <v>2348</v>
      </c>
      <c r="J180" s="55" t="s">
        <v>2349</v>
      </c>
      <c r="K180" s="48" t="s">
        <v>35</v>
      </c>
      <c r="L180" s="48" t="s">
        <v>36</v>
      </c>
      <c r="M180" s="22" t="s">
        <v>2350</v>
      </c>
      <c r="N180" s="22" t="s">
        <v>2351</v>
      </c>
      <c r="O180" s="20" t="s">
        <v>2312</v>
      </c>
      <c r="P180" s="20" t="s">
        <v>2352</v>
      </c>
      <c r="Q180" s="20" t="s">
        <v>2353</v>
      </c>
      <c r="R180" s="20" t="s">
        <v>120</v>
      </c>
      <c r="S180" s="48" t="s">
        <v>2354</v>
      </c>
      <c r="T180" s="20" t="s">
        <v>2355</v>
      </c>
      <c r="U180" s="73" t="s">
        <v>2356</v>
      </c>
      <c r="V180" s="72" t="s">
        <v>2151</v>
      </c>
      <c r="W180" s="48"/>
      <c r="X180" s="48"/>
      <c r="Y180" s="26" t="s">
        <v>2357</v>
      </c>
      <c r="Z180" s="55"/>
      <c r="AA180" s="55" t="s">
        <v>49</v>
      </c>
      <c r="AB180" s="4"/>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row>
    <row r="181" s="59" customFormat="true" ht="179.45" hidden="false" customHeight="true" outlineLevel="0" collapsed="false">
      <c r="A181" s="55" t="n">
        <v>188</v>
      </c>
      <c r="B181" s="55" t="s">
        <v>2358</v>
      </c>
      <c r="C181" s="57" t="n">
        <v>43166</v>
      </c>
      <c r="D181" s="57" t="n">
        <v>43166</v>
      </c>
      <c r="E181" s="55" t="s">
        <v>2359</v>
      </c>
      <c r="F181" s="55" t="s">
        <v>2360</v>
      </c>
      <c r="G181" s="57" t="n">
        <v>20802</v>
      </c>
      <c r="H181" s="55" t="s">
        <v>2361</v>
      </c>
      <c r="I181" s="55" t="s">
        <v>2362</v>
      </c>
      <c r="J181" s="55" t="s">
        <v>2363</v>
      </c>
      <c r="K181" s="48" t="s">
        <v>35</v>
      </c>
      <c r="L181" s="48" t="s">
        <v>36</v>
      </c>
      <c r="M181" s="22" t="s">
        <v>2364</v>
      </c>
      <c r="N181" s="22" t="s">
        <v>2365</v>
      </c>
      <c r="O181" s="20" t="s">
        <v>223</v>
      </c>
      <c r="P181" s="20" t="s">
        <v>2366</v>
      </c>
      <c r="Q181" s="20" t="s">
        <v>2367</v>
      </c>
      <c r="R181" s="20" t="s">
        <v>120</v>
      </c>
      <c r="S181" s="48" t="s">
        <v>2368</v>
      </c>
      <c r="T181" s="20" t="s">
        <v>2369</v>
      </c>
      <c r="U181" s="73" t="s">
        <v>2370</v>
      </c>
      <c r="V181" s="72" t="s">
        <v>2151</v>
      </c>
      <c r="W181" s="48"/>
      <c r="X181" s="48"/>
      <c r="Y181" s="26" t="s">
        <v>2371</v>
      </c>
      <c r="Z181" s="55" t="s">
        <v>2372</v>
      </c>
      <c r="AA181" s="55" t="s">
        <v>49</v>
      </c>
      <c r="AB181" s="4"/>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row>
    <row r="182" s="59" customFormat="true" ht="124.15" hidden="false" customHeight="true" outlineLevel="0" collapsed="false">
      <c r="A182" s="55" t="n">
        <v>189</v>
      </c>
      <c r="B182" s="55" t="s">
        <v>2373</v>
      </c>
      <c r="C182" s="57" t="n">
        <v>43216</v>
      </c>
      <c r="D182" s="57" t="n">
        <v>43216</v>
      </c>
      <c r="E182" s="55" t="s">
        <v>2374</v>
      </c>
      <c r="F182" s="55" t="s">
        <v>2375</v>
      </c>
      <c r="G182" s="57" t="n">
        <v>21392</v>
      </c>
      <c r="H182" s="55" t="s">
        <v>2376</v>
      </c>
      <c r="I182" s="55" t="s">
        <v>2377</v>
      </c>
      <c r="J182" s="55" t="s">
        <v>2378</v>
      </c>
      <c r="K182" s="48" t="s">
        <v>35</v>
      </c>
      <c r="L182" s="48" t="s">
        <v>36</v>
      </c>
      <c r="M182" s="22" t="s">
        <v>2379</v>
      </c>
      <c r="N182" s="22" t="s">
        <v>2380</v>
      </c>
      <c r="O182" s="20" t="s">
        <v>223</v>
      </c>
      <c r="P182" s="20" t="s">
        <v>2381</v>
      </c>
      <c r="Q182" s="20" t="s">
        <v>2382</v>
      </c>
      <c r="R182" s="20" t="s">
        <v>120</v>
      </c>
      <c r="S182" s="48" t="s">
        <v>2383</v>
      </c>
      <c r="T182" s="20" t="s">
        <v>2384</v>
      </c>
      <c r="U182" s="73" t="s">
        <v>2385</v>
      </c>
      <c r="V182" s="72" t="s">
        <v>2151</v>
      </c>
      <c r="W182" s="48"/>
      <c r="X182" s="48"/>
      <c r="Y182" s="26" t="s">
        <v>1056</v>
      </c>
      <c r="Z182" s="20" t="s">
        <v>2386</v>
      </c>
      <c r="AA182" s="55" t="s">
        <v>49</v>
      </c>
      <c r="AB182" s="4"/>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row>
    <row r="183" s="59" customFormat="true" ht="110.45" hidden="false" customHeight="true" outlineLevel="0" collapsed="false">
      <c r="A183" s="55" t="n">
        <v>190</v>
      </c>
      <c r="B183" s="55" t="s">
        <v>2387</v>
      </c>
      <c r="C183" s="57" t="n">
        <v>43230</v>
      </c>
      <c r="D183" s="57" t="n">
        <v>43230</v>
      </c>
      <c r="E183" s="55" t="s">
        <v>2388</v>
      </c>
      <c r="F183" s="55" t="s">
        <v>2389</v>
      </c>
      <c r="G183" s="57" t="n">
        <v>29952</v>
      </c>
      <c r="H183" s="55" t="s">
        <v>32</v>
      </c>
      <c r="I183" s="55" t="s">
        <v>2390</v>
      </c>
      <c r="J183" s="55" t="s">
        <v>2391</v>
      </c>
      <c r="K183" s="48" t="s">
        <v>35</v>
      </c>
      <c r="L183" s="48" t="s">
        <v>36</v>
      </c>
      <c r="M183" s="22" t="s">
        <v>2392</v>
      </c>
      <c r="N183" s="22" t="s">
        <v>2393</v>
      </c>
      <c r="O183" s="20" t="s">
        <v>102</v>
      </c>
      <c r="P183" s="20" t="s">
        <v>2394</v>
      </c>
      <c r="Q183" s="20" t="s">
        <v>2395</v>
      </c>
      <c r="R183" s="20" t="s">
        <v>2396</v>
      </c>
      <c r="S183" s="48" t="s">
        <v>2397</v>
      </c>
      <c r="T183" s="20" t="s">
        <v>2398</v>
      </c>
      <c r="U183" s="73" t="s">
        <v>2399</v>
      </c>
      <c r="V183" s="72" t="s">
        <v>2151</v>
      </c>
      <c r="W183" s="48" t="s">
        <v>652</v>
      </c>
      <c r="X183" s="48"/>
      <c r="Y183" s="26" t="s">
        <v>1056</v>
      </c>
      <c r="Z183" s="55"/>
      <c r="AA183" s="55" t="s">
        <v>49</v>
      </c>
      <c r="AB183" s="4"/>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row>
    <row r="184" s="59" customFormat="true" ht="204.6" hidden="false" customHeight="true" outlineLevel="0" collapsed="false">
      <c r="A184" s="55" t="n">
        <v>191</v>
      </c>
      <c r="B184" s="55" t="s">
        <v>2400</v>
      </c>
      <c r="C184" s="57" t="n">
        <v>43244</v>
      </c>
      <c r="D184" s="57" t="n">
        <v>43244</v>
      </c>
      <c r="E184" s="55" t="s">
        <v>2401</v>
      </c>
      <c r="F184" s="55" t="s">
        <v>2402</v>
      </c>
      <c r="G184" s="57" t="n">
        <v>27849</v>
      </c>
      <c r="H184" s="55" t="s">
        <v>2403</v>
      </c>
      <c r="I184" s="55" t="s">
        <v>2404</v>
      </c>
      <c r="J184" s="55" t="s">
        <v>2405</v>
      </c>
      <c r="K184" s="48" t="s">
        <v>35</v>
      </c>
      <c r="L184" s="48" t="s">
        <v>36</v>
      </c>
      <c r="M184" s="22" t="s">
        <v>2406</v>
      </c>
      <c r="N184" s="22" t="s">
        <v>2407</v>
      </c>
      <c r="O184" s="20" t="s">
        <v>1778</v>
      </c>
      <c r="P184" s="20" t="s">
        <v>2408</v>
      </c>
      <c r="Q184" s="20" t="s">
        <v>2409</v>
      </c>
      <c r="R184" s="20" t="s">
        <v>120</v>
      </c>
      <c r="S184" s="48" t="s">
        <v>2410</v>
      </c>
      <c r="T184" s="20" t="s">
        <v>2411</v>
      </c>
      <c r="U184" s="73" t="s">
        <v>2412</v>
      </c>
      <c r="V184" s="72" t="s">
        <v>2151</v>
      </c>
      <c r="W184" s="48"/>
      <c r="X184" s="48"/>
      <c r="Y184" s="26" t="s">
        <v>2413</v>
      </c>
      <c r="Z184" s="55"/>
      <c r="AA184" s="55" t="s">
        <v>49</v>
      </c>
      <c r="AB184" s="4"/>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row>
    <row r="185" s="59" customFormat="true" ht="75" hidden="false" customHeight="true" outlineLevel="0" collapsed="false">
      <c r="A185" s="55" t="n">
        <v>192</v>
      </c>
      <c r="B185" s="55" t="s">
        <v>2414</v>
      </c>
      <c r="C185" s="57" t="n">
        <v>43244</v>
      </c>
      <c r="D185" s="57" t="n">
        <v>43244</v>
      </c>
      <c r="E185" s="55" t="s">
        <v>2415</v>
      </c>
      <c r="F185" s="55" t="s">
        <v>2416</v>
      </c>
      <c r="G185" s="57" t="n">
        <v>30338</v>
      </c>
      <c r="H185" s="55" t="s">
        <v>2417</v>
      </c>
      <c r="I185" s="55" t="s">
        <v>2418</v>
      </c>
      <c r="J185" s="55" t="s">
        <v>2419</v>
      </c>
      <c r="K185" s="48" t="s">
        <v>35</v>
      </c>
      <c r="L185" s="48" t="s">
        <v>36</v>
      </c>
      <c r="M185" s="22" t="s">
        <v>2420</v>
      </c>
      <c r="N185" s="22" t="s">
        <v>2421</v>
      </c>
      <c r="O185" s="20" t="s">
        <v>102</v>
      </c>
      <c r="P185" s="20" t="s">
        <v>2422</v>
      </c>
      <c r="Q185" s="20" t="s">
        <v>2423</v>
      </c>
      <c r="R185" s="20" t="s">
        <v>105</v>
      </c>
      <c r="S185" s="48" t="s">
        <v>2424</v>
      </c>
      <c r="T185" s="20" t="s">
        <v>2425</v>
      </c>
      <c r="U185" s="73" t="s">
        <v>2426</v>
      </c>
      <c r="V185" s="72" t="s">
        <v>2151</v>
      </c>
      <c r="W185" s="48"/>
      <c r="X185" s="48"/>
      <c r="Y185" s="26" t="s">
        <v>1056</v>
      </c>
      <c r="Z185" s="55"/>
      <c r="AA185" s="55" t="s">
        <v>49</v>
      </c>
      <c r="AB185" s="4"/>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row>
    <row r="186" s="59" customFormat="true" ht="111" hidden="false" customHeight="true" outlineLevel="0" collapsed="false">
      <c r="A186" s="55" t="n">
        <v>193</v>
      </c>
      <c r="B186" s="55" t="s">
        <v>2427</v>
      </c>
      <c r="C186" s="57" t="n">
        <v>43265</v>
      </c>
      <c r="D186" s="57" t="n">
        <v>43265</v>
      </c>
      <c r="E186" s="55" t="s">
        <v>2428</v>
      </c>
      <c r="F186" s="55" t="s">
        <v>2429</v>
      </c>
      <c r="G186" s="57" t="n">
        <v>29066</v>
      </c>
      <c r="H186" s="55" t="s">
        <v>1476</v>
      </c>
      <c r="I186" s="55" t="s">
        <v>2430</v>
      </c>
      <c r="J186" s="55" t="s">
        <v>2431</v>
      </c>
      <c r="K186" s="48" t="s">
        <v>35</v>
      </c>
      <c r="L186" s="48" t="s">
        <v>36</v>
      </c>
      <c r="M186" s="22" t="s">
        <v>2432</v>
      </c>
      <c r="N186" s="22" t="s">
        <v>2433</v>
      </c>
      <c r="O186" s="20" t="s">
        <v>2312</v>
      </c>
      <c r="P186" s="20" t="s">
        <v>2434</v>
      </c>
      <c r="Q186" s="20" t="s">
        <v>2435</v>
      </c>
      <c r="R186" s="20" t="s">
        <v>1243</v>
      </c>
      <c r="S186" s="48" t="s">
        <v>2436</v>
      </c>
      <c r="T186" s="20" t="s">
        <v>2437</v>
      </c>
      <c r="U186" s="73" t="s">
        <v>2438</v>
      </c>
      <c r="V186" s="72" t="s">
        <v>2151</v>
      </c>
      <c r="W186" s="48"/>
      <c r="X186" s="48"/>
      <c r="Y186" s="26" t="s">
        <v>1056</v>
      </c>
      <c r="Z186" s="20" t="s">
        <v>2439</v>
      </c>
      <c r="AA186" s="55" t="s">
        <v>49</v>
      </c>
      <c r="AB186" s="4"/>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row>
    <row r="187" s="59" customFormat="true" ht="92.45" hidden="false" customHeight="true" outlineLevel="0" collapsed="false">
      <c r="A187" s="55" t="n">
        <v>194</v>
      </c>
      <c r="B187" s="55" t="s">
        <v>2440</v>
      </c>
      <c r="C187" s="57" t="n">
        <v>43265</v>
      </c>
      <c r="D187" s="57" t="n">
        <v>43265</v>
      </c>
      <c r="E187" s="55" t="s">
        <v>2441</v>
      </c>
      <c r="F187" s="55" t="s">
        <v>2442</v>
      </c>
      <c r="G187" s="57" t="n">
        <v>31032</v>
      </c>
      <c r="H187" s="55" t="s">
        <v>2443</v>
      </c>
      <c r="I187" s="55" t="s">
        <v>2444</v>
      </c>
      <c r="J187" s="55" t="s">
        <v>2445</v>
      </c>
      <c r="K187" s="48" t="s">
        <v>35</v>
      </c>
      <c r="L187" s="48" t="s">
        <v>36</v>
      </c>
      <c r="M187" s="22" t="s">
        <v>2446</v>
      </c>
      <c r="N187" s="22" t="s">
        <v>2447</v>
      </c>
      <c r="O187" s="20" t="s">
        <v>223</v>
      </c>
      <c r="P187" s="20" t="s">
        <v>2448</v>
      </c>
      <c r="Q187" s="20" t="s">
        <v>2449</v>
      </c>
      <c r="R187" s="20" t="s">
        <v>120</v>
      </c>
      <c r="S187" s="48" t="s">
        <v>2450</v>
      </c>
      <c r="T187" s="20" t="s">
        <v>63</v>
      </c>
      <c r="U187" s="73" t="s">
        <v>2451</v>
      </c>
      <c r="V187" s="72" t="s">
        <v>2151</v>
      </c>
      <c r="W187" s="48"/>
      <c r="X187" s="48"/>
      <c r="Y187" s="26" t="s">
        <v>1056</v>
      </c>
      <c r="Z187" s="20" t="s">
        <v>2452</v>
      </c>
      <c r="AA187" s="55" t="s">
        <v>49</v>
      </c>
      <c r="AB187" s="4"/>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row>
    <row r="188" s="59" customFormat="true" ht="92.45" hidden="false" customHeight="true" outlineLevel="0" collapsed="false">
      <c r="A188" s="55" t="n">
        <v>195</v>
      </c>
      <c r="B188" s="55" t="s">
        <v>2453</v>
      </c>
      <c r="C188" s="57" t="n">
        <v>43279</v>
      </c>
      <c r="D188" s="57" t="n">
        <v>43279</v>
      </c>
      <c r="E188" s="55" t="s">
        <v>2454</v>
      </c>
      <c r="F188" s="55" t="s">
        <v>2455</v>
      </c>
      <c r="G188" s="57" t="n">
        <v>32827</v>
      </c>
      <c r="H188" s="55" t="s">
        <v>2456</v>
      </c>
      <c r="I188" s="55" t="s">
        <v>2457</v>
      </c>
      <c r="J188" s="55" t="s">
        <v>2458</v>
      </c>
      <c r="K188" s="48" t="s">
        <v>35</v>
      </c>
      <c r="L188" s="48" t="s">
        <v>36</v>
      </c>
      <c r="M188" s="22" t="s">
        <v>2459</v>
      </c>
      <c r="N188" s="22" t="s">
        <v>2460</v>
      </c>
      <c r="O188" s="20" t="s">
        <v>223</v>
      </c>
      <c r="P188" s="20" t="s">
        <v>2461</v>
      </c>
      <c r="Q188" s="20" t="s">
        <v>2462</v>
      </c>
      <c r="R188" s="20" t="s">
        <v>120</v>
      </c>
      <c r="S188" s="48" t="s">
        <v>2463</v>
      </c>
      <c r="T188" s="20" t="s">
        <v>346</v>
      </c>
      <c r="U188" s="73" t="s">
        <v>2464</v>
      </c>
      <c r="V188" s="72" t="s">
        <v>2151</v>
      </c>
      <c r="W188" s="48"/>
      <c r="X188" s="48"/>
      <c r="Y188" s="26" t="s">
        <v>1056</v>
      </c>
      <c r="Z188" s="20" t="s">
        <v>2465</v>
      </c>
      <c r="AA188" s="55" t="s">
        <v>49</v>
      </c>
      <c r="AB188" s="4"/>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row>
    <row r="189" s="59" customFormat="true" ht="211.9" hidden="false" customHeight="true" outlineLevel="0" collapsed="false">
      <c r="A189" s="55" t="n">
        <v>196</v>
      </c>
      <c r="B189" s="55" t="s">
        <v>2466</v>
      </c>
      <c r="C189" s="57" t="n">
        <v>43294</v>
      </c>
      <c r="D189" s="57" t="n">
        <v>43294</v>
      </c>
      <c r="E189" s="55" t="s">
        <v>2467</v>
      </c>
      <c r="F189" s="55" t="s">
        <v>2468</v>
      </c>
      <c r="G189" s="57" t="n">
        <v>27122</v>
      </c>
      <c r="H189" s="55" t="s">
        <v>112</v>
      </c>
      <c r="I189" s="55" t="s">
        <v>2469</v>
      </c>
      <c r="J189" s="55" t="s">
        <v>2470</v>
      </c>
      <c r="K189" s="48" t="s">
        <v>35</v>
      </c>
      <c r="L189" s="48" t="s">
        <v>36</v>
      </c>
      <c r="M189" s="22" t="s">
        <v>2471</v>
      </c>
      <c r="N189" s="22" t="s">
        <v>2472</v>
      </c>
      <c r="O189" s="20" t="s">
        <v>223</v>
      </c>
      <c r="P189" s="20" t="s">
        <v>2473</v>
      </c>
      <c r="Q189" s="20" t="s">
        <v>2474</v>
      </c>
      <c r="R189" s="20" t="s">
        <v>120</v>
      </c>
      <c r="S189" s="48" t="s">
        <v>2475</v>
      </c>
      <c r="T189" s="20" t="s">
        <v>2476</v>
      </c>
      <c r="U189" s="73" t="s">
        <v>2477</v>
      </c>
      <c r="V189" s="72" t="s">
        <v>2151</v>
      </c>
      <c r="W189" s="48"/>
      <c r="X189" s="48"/>
      <c r="Y189" s="26" t="s">
        <v>2478</v>
      </c>
      <c r="Z189" s="55" t="s">
        <v>2479</v>
      </c>
      <c r="AA189" s="20" t="s">
        <v>2480</v>
      </c>
      <c r="AB189" s="4"/>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row>
    <row r="190" s="59" customFormat="true" ht="90.6" hidden="false" customHeight="true" outlineLevel="0" collapsed="false">
      <c r="A190" s="55" t="n">
        <v>197</v>
      </c>
      <c r="B190" s="55" t="s">
        <v>2481</v>
      </c>
      <c r="C190" s="57" t="n">
        <v>43314</v>
      </c>
      <c r="D190" s="57" t="n">
        <v>43314</v>
      </c>
      <c r="E190" s="55" t="s">
        <v>2482</v>
      </c>
      <c r="F190" s="55" t="s">
        <v>2483</v>
      </c>
      <c r="G190" s="57" t="n">
        <v>27229</v>
      </c>
      <c r="H190" s="55" t="s">
        <v>2484</v>
      </c>
      <c r="I190" s="55" t="s">
        <v>2485</v>
      </c>
      <c r="J190" s="55" t="s">
        <v>2486</v>
      </c>
      <c r="K190" s="48" t="s">
        <v>35</v>
      </c>
      <c r="L190" s="48" t="s">
        <v>36</v>
      </c>
      <c r="M190" s="22" t="s">
        <v>2487</v>
      </c>
      <c r="N190" s="22" t="s">
        <v>2488</v>
      </c>
      <c r="O190" s="20" t="s">
        <v>327</v>
      </c>
      <c r="P190" s="20" t="s">
        <v>2489</v>
      </c>
      <c r="Q190" s="20" t="s">
        <v>2490</v>
      </c>
      <c r="R190" s="20" t="s">
        <v>120</v>
      </c>
      <c r="S190" s="48" t="s">
        <v>2491</v>
      </c>
      <c r="T190" s="20" t="s">
        <v>2492</v>
      </c>
      <c r="U190" s="73" t="s">
        <v>2493</v>
      </c>
      <c r="V190" s="72" t="s">
        <v>2151</v>
      </c>
      <c r="W190" s="48"/>
      <c r="X190" s="48"/>
      <c r="Y190" s="26" t="s">
        <v>2494</v>
      </c>
      <c r="Z190" s="55"/>
      <c r="AA190" s="55" t="s">
        <v>49</v>
      </c>
      <c r="AB190" s="4"/>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row>
    <row r="191" s="59" customFormat="true" ht="89.45" hidden="false" customHeight="true" outlineLevel="0" collapsed="false">
      <c r="A191" s="55" t="n">
        <v>198</v>
      </c>
      <c r="B191" s="55" t="s">
        <v>2495</v>
      </c>
      <c r="C191" s="57" t="n">
        <v>43349</v>
      </c>
      <c r="D191" s="57" t="n">
        <v>43349</v>
      </c>
      <c r="E191" s="55" t="s">
        <v>2496</v>
      </c>
      <c r="F191" s="55" t="s">
        <v>2497</v>
      </c>
      <c r="G191" s="57" t="n">
        <v>32901</v>
      </c>
      <c r="H191" s="55" t="s">
        <v>2498</v>
      </c>
      <c r="I191" s="55" t="s">
        <v>2499</v>
      </c>
      <c r="J191" s="55" t="s">
        <v>2500</v>
      </c>
      <c r="K191" s="48" t="s">
        <v>35</v>
      </c>
      <c r="L191" s="48" t="s">
        <v>36</v>
      </c>
      <c r="M191" s="22" t="s">
        <v>2501</v>
      </c>
      <c r="N191" s="22" t="s">
        <v>2502</v>
      </c>
      <c r="O191" s="20" t="s">
        <v>223</v>
      </c>
      <c r="P191" s="20" t="s">
        <v>2503</v>
      </c>
      <c r="Q191" s="20" t="s">
        <v>2504</v>
      </c>
      <c r="R191" s="20" t="s">
        <v>120</v>
      </c>
      <c r="S191" s="48" t="s">
        <v>2505</v>
      </c>
      <c r="T191" s="20" t="s">
        <v>2506</v>
      </c>
      <c r="U191" s="73" t="s">
        <v>2507</v>
      </c>
      <c r="V191" s="72" t="s">
        <v>2151</v>
      </c>
      <c r="W191" s="48"/>
      <c r="X191" s="48"/>
      <c r="Y191" s="26" t="s">
        <v>1056</v>
      </c>
      <c r="Z191" s="20" t="s">
        <v>2508</v>
      </c>
      <c r="AA191" s="55" t="s">
        <v>49</v>
      </c>
      <c r="AB191" s="4"/>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row>
    <row r="192" s="59" customFormat="true" ht="115.15" hidden="false" customHeight="true" outlineLevel="0" collapsed="false">
      <c r="A192" s="55" t="n">
        <v>199</v>
      </c>
      <c r="B192" s="55" t="s">
        <v>2509</v>
      </c>
      <c r="C192" s="57" t="n">
        <v>43349</v>
      </c>
      <c r="D192" s="57" t="n">
        <v>43349</v>
      </c>
      <c r="E192" s="55" t="s">
        <v>2510</v>
      </c>
      <c r="F192" s="55" t="s">
        <v>2511</v>
      </c>
      <c r="G192" s="57" t="n">
        <v>34163</v>
      </c>
      <c r="H192" s="55" t="s">
        <v>2512</v>
      </c>
      <c r="I192" s="55" t="s">
        <v>2513</v>
      </c>
      <c r="J192" s="55" t="s">
        <v>2514</v>
      </c>
      <c r="K192" s="48" t="s">
        <v>35</v>
      </c>
      <c r="L192" s="48" t="s">
        <v>36</v>
      </c>
      <c r="M192" s="22" t="s">
        <v>2515</v>
      </c>
      <c r="N192" s="22" t="s">
        <v>2516</v>
      </c>
      <c r="O192" s="20" t="s">
        <v>287</v>
      </c>
      <c r="P192" s="20" t="s">
        <v>2517</v>
      </c>
      <c r="Q192" s="20" t="s">
        <v>2518</v>
      </c>
      <c r="R192" s="20" t="s">
        <v>120</v>
      </c>
      <c r="S192" s="48" t="s">
        <v>2519</v>
      </c>
      <c r="T192" s="20" t="s">
        <v>2520</v>
      </c>
      <c r="U192" s="73" t="s">
        <v>2521</v>
      </c>
      <c r="V192" s="72" t="s">
        <v>2151</v>
      </c>
      <c r="W192" s="48" t="s">
        <v>2522</v>
      </c>
      <c r="X192" s="48"/>
      <c r="Y192" s="26" t="s">
        <v>1056</v>
      </c>
      <c r="Z192" s="55"/>
      <c r="AA192" s="55" t="s">
        <v>49</v>
      </c>
      <c r="AB192" s="4"/>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row>
    <row r="193" s="59" customFormat="true" ht="72.6" hidden="false" customHeight="true" outlineLevel="0" collapsed="false">
      <c r="A193" s="55" t="n">
        <v>200</v>
      </c>
      <c r="B193" s="55" t="s">
        <v>2523</v>
      </c>
      <c r="C193" s="57" t="n">
        <v>43349</v>
      </c>
      <c r="D193" s="57" t="n">
        <v>43349</v>
      </c>
      <c r="E193" s="55" t="s">
        <v>2524</v>
      </c>
      <c r="F193" s="55" t="s">
        <v>2525</v>
      </c>
      <c r="G193" s="57" t="n">
        <v>33062</v>
      </c>
      <c r="H193" s="55" t="s">
        <v>1844</v>
      </c>
      <c r="I193" s="55" t="s">
        <v>2526</v>
      </c>
      <c r="J193" s="55" t="s">
        <v>2527</v>
      </c>
      <c r="K193" s="48" t="s">
        <v>35</v>
      </c>
      <c r="L193" s="48" t="s">
        <v>36</v>
      </c>
      <c r="M193" s="22" t="s">
        <v>2528</v>
      </c>
      <c r="N193" s="22" t="s">
        <v>2529</v>
      </c>
      <c r="O193" s="20" t="s">
        <v>223</v>
      </c>
      <c r="P193" s="20" t="s">
        <v>2530</v>
      </c>
      <c r="Q193" s="20" t="s">
        <v>2531</v>
      </c>
      <c r="R193" s="20" t="s">
        <v>120</v>
      </c>
      <c r="S193" s="48" t="s">
        <v>2532</v>
      </c>
      <c r="T193" s="20" t="s">
        <v>346</v>
      </c>
      <c r="U193" s="73" t="s">
        <v>2533</v>
      </c>
      <c r="V193" s="72" t="s">
        <v>2151</v>
      </c>
      <c r="W193" s="48"/>
      <c r="X193" s="48"/>
      <c r="Y193" s="26" t="s">
        <v>1056</v>
      </c>
      <c r="Z193" s="20" t="s">
        <v>731</v>
      </c>
      <c r="AA193" s="55" t="s">
        <v>49</v>
      </c>
      <c r="AB193" s="4"/>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row>
    <row r="194" s="59" customFormat="true" ht="82.9" hidden="false" customHeight="true" outlineLevel="0" collapsed="false">
      <c r="A194" s="55" t="n">
        <v>201</v>
      </c>
      <c r="B194" s="55" t="s">
        <v>2534</v>
      </c>
      <c r="C194" s="57" t="n">
        <v>43356</v>
      </c>
      <c r="D194" s="57" t="n">
        <v>43356</v>
      </c>
      <c r="E194" s="55" t="s">
        <v>2535</v>
      </c>
      <c r="F194" s="55" t="s">
        <v>2536</v>
      </c>
      <c r="G194" s="57" t="n">
        <v>32794</v>
      </c>
      <c r="H194" s="55" t="s">
        <v>2537</v>
      </c>
      <c r="I194" s="55" t="s">
        <v>2538</v>
      </c>
      <c r="J194" s="55" t="s">
        <v>2539</v>
      </c>
      <c r="K194" s="48" t="s">
        <v>35</v>
      </c>
      <c r="L194" s="48" t="s">
        <v>36</v>
      </c>
      <c r="M194" s="22" t="s">
        <v>2540</v>
      </c>
      <c r="N194" s="22" t="s">
        <v>2541</v>
      </c>
      <c r="O194" s="20" t="s">
        <v>102</v>
      </c>
      <c r="P194" s="20" t="s">
        <v>2542</v>
      </c>
      <c r="Q194" s="20" t="s">
        <v>648</v>
      </c>
      <c r="R194" s="20" t="s">
        <v>120</v>
      </c>
      <c r="S194" s="48" t="s">
        <v>2543</v>
      </c>
      <c r="T194" s="20" t="s">
        <v>346</v>
      </c>
      <c r="U194" s="73" t="s">
        <v>2544</v>
      </c>
      <c r="V194" s="72" t="s">
        <v>2151</v>
      </c>
      <c r="W194" s="31" t="s">
        <v>950</v>
      </c>
      <c r="X194" s="48"/>
      <c r="Y194" s="26" t="s">
        <v>2545</v>
      </c>
      <c r="Z194" s="55"/>
      <c r="AA194" s="55" t="s">
        <v>49</v>
      </c>
      <c r="AB194" s="4"/>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row>
    <row r="195" s="59" customFormat="true" ht="97.15" hidden="false" customHeight="true" outlineLevel="0" collapsed="false">
      <c r="A195" s="55" t="n">
        <v>202</v>
      </c>
      <c r="B195" s="55" t="s">
        <v>2546</v>
      </c>
      <c r="C195" s="57" t="n">
        <v>43356</v>
      </c>
      <c r="D195" s="57" t="n">
        <v>43356</v>
      </c>
      <c r="E195" s="55" t="s">
        <v>2547</v>
      </c>
      <c r="F195" s="55" t="s">
        <v>2548</v>
      </c>
      <c r="G195" s="57" t="n">
        <v>32606</v>
      </c>
      <c r="H195" s="55" t="s">
        <v>2549</v>
      </c>
      <c r="I195" s="55" t="s">
        <v>2550</v>
      </c>
      <c r="J195" s="55" t="s">
        <v>2551</v>
      </c>
      <c r="K195" s="48" t="s">
        <v>35</v>
      </c>
      <c r="L195" s="48" t="s">
        <v>36</v>
      </c>
      <c r="M195" s="22" t="s">
        <v>2552</v>
      </c>
      <c r="N195" s="22" t="s">
        <v>2553</v>
      </c>
      <c r="O195" s="20" t="s">
        <v>102</v>
      </c>
      <c r="P195" s="20" t="s">
        <v>2554</v>
      </c>
      <c r="Q195" s="20" t="s">
        <v>648</v>
      </c>
      <c r="R195" s="20" t="s">
        <v>120</v>
      </c>
      <c r="S195" s="48" t="s">
        <v>2555</v>
      </c>
      <c r="T195" s="20" t="s">
        <v>2556</v>
      </c>
      <c r="U195" s="73" t="s">
        <v>2557</v>
      </c>
      <c r="V195" s="72" t="s">
        <v>2151</v>
      </c>
      <c r="W195" s="48" t="s">
        <v>652</v>
      </c>
      <c r="X195" s="48"/>
      <c r="Y195" s="26" t="s">
        <v>2558</v>
      </c>
      <c r="Z195" s="55"/>
      <c r="AA195" s="55" t="s">
        <v>49</v>
      </c>
      <c r="AB195" s="4"/>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row>
    <row r="196" s="59" customFormat="true" ht="83.45" hidden="false" customHeight="true" outlineLevel="0" collapsed="false">
      <c r="A196" s="55" t="n">
        <v>203</v>
      </c>
      <c r="B196" s="55" t="s">
        <v>2559</v>
      </c>
      <c r="C196" s="57" t="n">
        <v>43356</v>
      </c>
      <c r="D196" s="57" t="n">
        <v>43356</v>
      </c>
      <c r="E196" s="55" t="s">
        <v>2560</v>
      </c>
      <c r="F196" s="55" t="s">
        <v>2561</v>
      </c>
      <c r="G196" s="57" t="n">
        <v>30137</v>
      </c>
      <c r="H196" s="55" t="s">
        <v>1844</v>
      </c>
      <c r="I196" s="55" t="s">
        <v>2562</v>
      </c>
      <c r="J196" s="55" t="s">
        <v>2563</v>
      </c>
      <c r="K196" s="48" t="s">
        <v>35</v>
      </c>
      <c r="L196" s="48" t="s">
        <v>36</v>
      </c>
      <c r="M196" s="22" t="s">
        <v>2564</v>
      </c>
      <c r="N196" s="22" t="s">
        <v>2565</v>
      </c>
      <c r="O196" s="20" t="s">
        <v>287</v>
      </c>
      <c r="P196" s="20" t="s">
        <v>2566</v>
      </c>
      <c r="Q196" s="20" t="s">
        <v>2567</v>
      </c>
      <c r="R196" s="20" t="s">
        <v>120</v>
      </c>
      <c r="S196" s="48" t="s">
        <v>2568</v>
      </c>
      <c r="T196" s="20" t="s">
        <v>2569</v>
      </c>
      <c r="U196" s="73" t="s">
        <v>2570</v>
      </c>
      <c r="V196" s="72" t="s">
        <v>2151</v>
      </c>
      <c r="W196" s="48" t="s">
        <v>652</v>
      </c>
      <c r="X196" s="48"/>
      <c r="Y196" s="26" t="s">
        <v>1056</v>
      </c>
      <c r="Z196" s="55"/>
      <c r="AA196" s="55" t="s">
        <v>49</v>
      </c>
      <c r="AB196" s="4"/>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row>
    <row r="197" s="59" customFormat="true" ht="87.6" hidden="false" customHeight="true" outlineLevel="0" collapsed="false">
      <c r="A197" s="55" t="n">
        <v>204</v>
      </c>
      <c r="B197" s="55" t="s">
        <v>2571</v>
      </c>
      <c r="C197" s="57" t="n">
        <v>43356</v>
      </c>
      <c r="D197" s="57" t="n">
        <v>43356</v>
      </c>
      <c r="E197" s="55" t="s">
        <v>2572</v>
      </c>
      <c r="F197" s="55" t="s">
        <v>2573</v>
      </c>
      <c r="G197" s="57" t="n">
        <v>33618</v>
      </c>
      <c r="H197" s="55" t="s">
        <v>2574</v>
      </c>
      <c r="I197" s="55" t="s">
        <v>2575</v>
      </c>
      <c r="J197" s="55" t="s">
        <v>2576</v>
      </c>
      <c r="K197" s="48" t="s">
        <v>35</v>
      </c>
      <c r="L197" s="48" t="s">
        <v>36</v>
      </c>
      <c r="M197" s="22" t="s">
        <v>2577</v>
      </c>
      <c r="N197" s="22" t="s">
        <v>2578</v>
      </c>
      <c r="O197" s="20" t="s">
        <v>416</v>
      </c>
      <c r="P197" s="20" t="s">
        <v>2579</v>
      </c>
      <c r="Q197" s="20" t="s">
        <v>2580</v>
      </c>
      <c r="R197" s="20" t="s">
        <v>120</v>
      </c>
      <c r="S197" s="48" t="s">
        <v>2581</v>
      </c>
      <c r="T197" s="20" t="s">
        <v>2582</v>
      </c>
      <c r="U197" s="73" t="s">
        <v>2583</v>
      </c>
      <c r="V197" s="72" t="s">
        <v>2151</v>
      </c>
      <c r="W197" s="48"/>
      <c r="X197" s="48"/>
      <c r="Y197" s="26" t="s">
        <v>1056</v>
      </c>
      <c r="Z197" s="20" t="s">
        <v>2465</v>
      </c>
      <c r="AA197" s="55" t="s">
        <v>49</v>
      </c>
      <c r="AB197" s="4"/>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row>
    <row r="198" s="59" customFormat="true" ht="158.45" hidden="false" customHeight="true" outlineLevel="0" collapsed="false">
      <c r="A198" s="55" t="n">
        <v>205</v>
      </c>
      <c r="B198" s="55" t="s">
        <v>2584</v>
      </c>
      <c r="C198" s="57" t="n">
        <v>43370</v>
      </c>
      <c r="D198" s="57" t="n">
        <v>43370</v>
      </c>
      <c r="E198" s="55" t="s">
        <v>2585</v>
      </c>
      <c r="F198" s="55" t="s">
        <v>2586</v>
      </c>
      <c r="G198" s="57" t="n">
        <v>19185</v>
      </c>
      <c r="H198" s="55" t="s">
        <v>2587</v>
      </c>
      <c r="I198" s="55" t="s">
        <v>2588</v>
      </c>
      <c r="J198" s="55" t="s">
        <v>2589</v>
      </c>
      <c r="K198" s="48" t="s">
        <v>35</v>
      </c>
      <c r="L198" s="48" t="s">
        <v>36</v>
      </c>
      <c r="M198" s="22" t="s">
        <v>2590</v>
      </c>
      <c r="N198" s="22" t="s">
        <v>2591</v>
      </c>
      <c r="O198" s="20" t="s">
        <v>223</v>
      </c>
      <c r="P198" s="20" t="s">
        <v>2592</v>
      </c>
      <c r="Q198" s="20" t="s">
        <v>2593</v>
      </c>
      <c r="R198" s="20" t="s">
        <v>120</v>
      </c>
      <c r="S198" s="48" t="s">
        <v>2594</v>
      </c>
      <c r="T198" s="20" t="s">
        <v>346</v>
      </c>
      <c r="U198" s="73" t="s">
        <v>2595</v>
      </c>
      <c r="V198" s="72" t="s">
        <v>2151</v>
      </c>
      <c r="W198" s="48"/>
      <c r="X198" s="48"/>
      <c r="Y198" s="26" t="s">
        <v>1056</v>
      </c>
      <c r="Z198" s="20" t="s">
        <v>731</v>
      </c>
      <c r="AA198" s="55" t="s">
        <v>49</v>
      </c>
      <c r="AB198" s="4"/>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row>
    <row r="199" s="59" customFormat="true" ht="140.45" hidden="false" customHeight="true" outlineLevel="0" collapsed="false">
      <c r="A199" s="55" t="n">
        <v>206</v>
      </c>
      <c r="B199" s="55" t="s">
        <v>2596</v>
      </c>
      <c r="C199" s="57" t="n">
        <v>43370</v>
      </c>
      <c r="D199" s="57" t="n">
        <v>43370</v>
      </c>
      <c r="E199" s="55" t="s">
        <v>2597</v>
      </c>
      <c r="F199" s="55" t="s">
        <v>2598</v>
      </c>
      <c r="G199" s="57" t="n">
        <v>25669</v>
      </c>
      <c r="H199" s="55" t="s">
        <v>2599</v>
      </c>
      <c r="I199" s="55" t="s">
        <v>2600</v>
      </c>
      <c r="J199" s="55" t="s">
        <v>2601</v>
      </c>
      <c r="K199" s="48" t="s">
        <v>35</v>
      </c>
      <c r="L199" s="48" t="s">
        <v>36</v>
      </c>
      <c r="M199" s="22" t="s">
        <v>2602</v>
      </c>
      <c r="N199" s="22" t="s">
        <v>2603</v>
      </c>
      <c r="O199" s="20" t="s">
        <v>327</v>
      </c>
      <c r="P199" s="20" t="s">
        <v>2604</v>
      </c>
      <c r="Q199" s="20" t="s">
        <v>2605</v>
      </c>
      <c r="R199" s="20" t="s">
        <v>120</v>
      </c>
      <c r="S199" s="48" t="s">
        <v>2606</v>
      </c>
      <c r="T199" s="20" t="s">
        <v>2607</v>
      </c>
      <c r="U199" s="73" t="s">
        <v>2608</v>
      </c>
      <c r="V199" s="72" t="s">
        <v>2151</v>
      </c>
      <c r="W199" s="48" t="s">
        <v>652</v>
      </c>
      <c r="X199" s="48"/>
      <c r="Y199" s="26" t="s">
        <v>1056</v>
      </c>
      <c r="Z199" s="55"/>
      <c r="AA199" s="55" t="s">
        <v>49</v>
      </c>
      <c r="AB199" s="4"/>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row>
    <row r="200" s="59" customFormat="true" ht="81.6" hidden="false" customHeight="true" outlineLevel="0" collapsed="false">
      <c r="A200" s="55" t="n">
        <v>207</v>
      </c>
      <c r="B200" s="55" t="s">
        <v>2609</v>
      </c>
      <c r="C200" s="57" t="n">
        <v>43370</v>
      </c>
      <c r="D200" s="57" t="n">
        <v>43370</v>
      </c>
      <c r="E200" s="55" t="s">
        <v>2610</v>
      </c>
      <c r="F200" s="55" t="s">
        <v>2611</v>
      </c>
      <c r="G200" s="57" t="n">
        <v>34597</v>
      </c>
      <c r="H200" s="55" t="s">
        <v>2612</v>
      </c>
      <c r="I200" s="55" t="s">
        <v>2613</v>
      </c>
      <c r="J200" s="55" t="s">
        <v>2614</v>
      </c>
      <c r="K200" s="48" t="s">
        <v>35</v>
      </c>
      <c r="L200" s="48" t="s">
        <v>36</v>
      </c>
      <c r="M200" s="22" t="s">
        <v>2615</v>
      </c>
      <c r="N200" s="22" t="s">
        <v>2616</v>
      </c>
      <c r="O200" s="20" t="s">
        <v>416</v>
      </c>
      <c r="P200" s="20" t="s">
        <v>2617</v>
      </c>
      <c r="Q200" s="20" t="s">
        <v>2618</v>
      </c>
      <c r="R200" s="20" t="s">
        <v>120</v>
      </c>
      <c r="S200" s="48" t="s">
        <v>2619</v>
      </c>
      <c r="T200" s="20" t="s">
        <v>346</v>
      </c>
      <c r="U200" s="73" t="s">
        <v>2620</v>
      </c>
      <c r="V200" s="72" t="s">
        <v>2151</v>
      </c>
      <c r="W200" s="48"/>
      <c r="X200" s="48"/>
      <c r="Y200" s="26" t="s">
        <v>1056</v>
      </c>
      <c r="Z200" s="55" t="s">
        <v>2621</v>
      </c>
      <c r="AA200" s="55" t="s">
        <v>49</v>
      </c>
      <c r="AB200" s="4"/>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row>
    <row r="201" s="78" customFormat="true" ht="76.15" hidden="false" customHeight="true" outlineLevel="0" collapsed="false">
      <c r="A201" s="20" t="n">
        <v>208</v>
      </c>
      <c r="B201" s="20" t="s">
        <v>2622</v>
      </c>
      <c r="C201" s="21" t="n">
        <v>43370</v>
      </c>
      <c r="D201" s="21" t="n">
        <v>43370</v>
      </c>
      <c r="E201" s="20" t="s">
        <v>2623</v>
      </c>
      <c r="F201" s="20" t="s">
        <v>2624</v>
      </c>
      <c r="G201" s="21" t="n">
        <v>32659</v>
      </c>
      <c r="H201" s="20" t="s">
        <v>2625</v>
      </c>
      <c r="I201" s="20" t="s">
        <v>2626</v>
      </c>
      <c r="J201" s="20" t="s">
        <v>2627</v>
      </c>
      <c r="K201" s="74" t="s">
        <v>35</v>
      </c>
      <c r="L201" s="74" t="s">
        <v>36</v>
      </c>
      <c r="M201" s="22" t="s">
        <v>2628</v>
      </c>
      <c r="N201" s="22" t="s">
        <v>2629</v>
      </c>
      <c r="O201" s="20" t="s">
        <v>223</v>
      </c>
      <c r="P201" s="20" t="s">
        <v>2630</v>
      </c>
      <c r="Q201" s="20" t="s">
        <v>2631</v>
      </c>
      <c r="R201" s="20" t="s">
        <v>120</v>
      </c>
      <c r="S201" s="74" t="s">
        <v>2632</v>
      </c>
      <c r="T201" s="20" t="s">
        <v>2633</v>
      </c>
      <c r="U201" s="73" t="s">
        <v>2634</v>
      </c>
      <c r="V201" s="75" t="s">
        <v>2151</v>
      </c>
      <c r="W201" s="74"/>
      <c r="X201" s="74"/>
      <c r="Y201" s="76" t="s">
        <v>2635</v>
      </c>
      <c r="Z201" s="20" t="s">
        <v>2636</v>
      </c>
      <c r="AA201" s="20" t="s">
        <v>49</v>
      </c>
      <c r="AB201" s="2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row>
    <row r="202" s="78" customFormat="true" ht="94.9" hidden="false" customHeight="true" outlineLevel="0" collapsed="false">
      <c r="A202" s="20" t="n">
        <v>209</v>
      </c>
      <c r="B202" s="20" t="s">
        <v>2637</v>
      </c>
      <c r="C202" s="21" t="n">
        <v>43370</v>
      </c>
      <c r="D202" s="21" t="n">
        <v>43370</v>
      </c>
      <c r="E202" s="20" t="s">
        <v>2638</v>
      </c>
      <c r="F202" s="20" t="s">
        <v>2639</v>
      </c>
      <c r="G202" s="21" t="n">
        <v>33773</v>
      </c>
      <c r="H202" s="20" t="s">
        <v>2640</v>
      </c>
      <c r="I202" s="20" t="s">
        <v>2641</v>
      </c>
      <c r="J202" s="20" t="s">
        <v>2642</v>
      </c>
      <c r="K202" s="74" t="s">
        <v>35</v>
      </c>
      <c r="L202" s="74" t="s">
        <v>36</v>
      </c>
      <c r="M202" s="22" t="s">
        <v>2643</v>
      </c>
      <c r="N202" s="22" t="s">
        <v>2644</v>
      </c>
      <c r="O202" s="20" t="s">
        <v>223</v>
      </c>
      <c r="P202" s="20" t="s">
        <v>2645</v>
      </c>
      <c r="Q202" s="20" t="s">
        <v>2646</v>
      </c>
      <c r="R202" s="20" t="s">
        <v>120</v>
      </c>
      <c r="S202" s="74" t="s">
        <v>2647</v>
      </c>
      <c r="T202" s="20" t="s">
        <v>63</v>
      </c>
      <c r="U202" s="73" t="s">
        <v>2648</v>
      </c>
      <c r="V202" s="75" t="s">
        <v>2151</v>
      </c>
      <c r="W202" s="74"/>
      <c r="X202" s="74"/>
      <c r="Y202" s="76" t="s">
        <v>1056</v>
      </c>
      <c r="Z202" s="20" t="s">
        <v>2649</v>
      </c>
      <c r="AA202" s="20" t="s">
        <v>49</v>
      </c>
      <c r="AB202" s="2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row>
    <row r="203" s="78" customFormat="true" ht="80.45" hidden="false" customHeight="true" outlineLevel="0" collapsed="false">
      <c r="A203" s="20" t="n">
        <v>210</v>
      </c>
      <c r="B203" s="20" t="s">
        <v>2650</v>
      </c>
      <c r="C203" s="21" t="n">
        <v>43370</v>
      </c>
      <c r="D203" s="21" t="n">
        <v>43370</v>
      </c>
      <c r="E203" s="20" t="s">
        <v>2651</v>
      </c>
      <c r="F203" s="20" t="s">
        <v>2652</v>
      </c>
      <c r="G203" s="21" t="n">
        <v>34101</v>
      </c>
      <c r="H203" s="20" t="s">
        <v>32</v>
      </c>
      <c r="I203" s="20" t="s">
        <v>2653</v>
      </c>
      <c r="J203" s="20" t="s">
        <v>2654</v>
      </c>
      <c r="K203" s="74" t="s">
        <v>35</v>
      </c>
      <c r="L203" s="74" t="s">
        <v>36</v>
      </c>
      <c r="M203" s="22" t="s">
        <v>2643</v>
      </c>
      <c r="N203" s="22" t="s">
        <v>2655</v>
      </c>
      <c r="O203" s="20" t="s">
        <v>223</v>
      </c>
      <c r="P203" s="20" t="s">
        <v>2656</v>
      </c>
      <c r="Q203" s="20" t="s">
        <v>2646</v>
      </c>
      <c r="R203" s="20" t="s">
        <v>120</v>
      </c>
      <c r="S203" s="74" t="s">
        <v>2657</v>
      </c>
      <c r="T203" s="20" t="s">
        <v>63</v>
      </c>
      <c r="U203" s="79" t="s">
        <v>2658</v>
      </c>
      <c r="V203" s="75" t="s">
        <v>2151</v>
      </c>
      <c r="W203" s="74"/>
      <c r="X203" s="74"/>
      <c r="Y203" s="76" t="s">
        <v>1056</v>
      </c>
      <c r="Z203" s="20" t="s">
        <v>756</v>
      </c>
      <c r="AA203" s="20" t="s">
        <v>49</v>
      </c>
      <c r="AB203" s="2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row>
    <row r="204" s="78" customFormat="true" ht="93" hidden="false" customHeight="true" outlineLevel="0" collapsed="false">
      <c r="A204" s="20" t="n">
        <v>211</v>
      </c>
      <c r="B204" s="20" t="s">
        <v>2659</v>
      </c>
      <c r="C204" s="21" t="n">
        <v>43405</v>
      </c>
      <c r="D204" s="21" t="n">
        <v>43405</v>
      </c>
      <c r="E204" s="20" t="s">
        <v>2660</v>
      </c>
      <c r="F204" s="20" t="s">
        <v>2661</v>
      </c>
      <c r="G204" s="21" t="n">
        <v>29676</v>
      </c>
      <c r="H204" s="20" t="s">
        <v>2662</v>
      </c>
      <c r="I204" s="20" t="s">
        <v>2663</v>
      </c>
      <c r="J204" s="20" t="s">
        <v>2664</v>
      </c>
      <c r="K204" s="74" t="s">
        <v>35</v>
      </c>
      <c r="L204" s="74" t="s">
        <v>36</v>
      </c>
      <c r="M204" s="22" t="s">
        <v>2665</v>
      </c>
      <c r="N204" s="22" t="s">
        <v>2666</v>
      </c>
      <c r="O204" s="20" t="s">
        <v>102</v>
      </c>
      <c r="P204" s="20" t="s">
        <v>2667</v>
      </c>
      <c r="Q204" s="20" t="s">
        <v>648</v>
      </c>
      <c r="R204" s="20" t="s">
        <v>120</v>
      </c>
      <c r="S204" s="74" t="s">
        <v>2668</v>
      </c>
      <c r="T204" s="20" t="s">
        <v>420</v>
      </c>
      <c r="U204" s="79" t="s">
        <v>2669</v>
      </c>
      <c r="V204" s="75" t="s">
        <v>2151</v>
      </c>
      <c r="W204" s="74"/>
      <c r="X204" s="74"/>
      <c r="Y204" s="76" t="s">
        <v>1056</v>
      </c>
      <c r="Z204" s="20"/>
      <c r="AA204" s="20" t="s">
        <v>2670</v>
      </c>
      <c r="AB204" s="2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row>
    <row r="205" s="78" customFormat="true" ht="79.9" hidden="false" customHeight="true" outlineLevel="0" collapsed="false">
      <c r="A205" s="20" t="n">
        <v>212</v>
      </c>
      <c r="B205" s="20" t="s">
        <v>2671</v>
      </c>
      <c r="C205" s="21" t="n">
        <v>43405</v>
      </c>
      <c r="D205" s="21" t="n">
        <v>43405</v>
      </c>
      <c r="E205" s="20" t="s">
        <v>2672</v>
      </c>
      <c r="F205" s="20" t="s">
        <v>2673</v>
      </c>
      <c r="G205" s="21" t="n">
        <v>31604</v>
      </c>
      <c r="H205" s="20" t="s">
        <v>2674</v>
      </c>
      <c r="I205" s="20" t="s">
        <v>2675</v>
      </c>
      <c r="J205" s="20" t="s">
        <v>2676</v>
      </c>
      <c r="K205" s="74" t="s">
        <v>35</v>
      </c>
      <c r="L205" s="74" t="s">
        <v>36</v>
      </c>
      <c r="M205" s="22" t="s">
        <v>2677</v>
      </c>
      <c r="N205" s="22" t="s">
        <v>2678</v>
      </c>
      <c r="O205" s="20" t="s">
        <v>1778</v>
      </c>
      <c r="P205" s="20" t="s">
        <v>2679</v>
      </c>
      <c r="Q205" s="20" t="s">
        <v>2680</v>
      </c>
      <c r="R205" s="20" t="s">
        <v>120</v>
      </c>
      <c r="S205" s="74" t="s">
        <v>2681</v>
      </c>
      <c r="T205" s="20" t="s">
        <v>2682</v>
      </c>
      <c r="U205" s="79" t="s">
        <v>2683</v>
      </c>
      <c r="V205" s="75" t="s">
        <v>2151</v>
      </c>
      <c r="W205" s="74"/>
      <c r="X205" s="74"/>
      <c r="Y205" s="76" t="s">
        <v>2684</v>
      </c>
      <c r="Z205" s="20"/>
      <c r="AA205" s="20" t="s">
        <v>2670</v>
      </c>
      <c r="AB205" s="2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row>
    <row r="206" s="78" customFormat="true" ht="56.45" hidden="false" customHeight="true" outlineLevel="0" collapsed="false">
      <c r="A206" s="20" t="n">
        <v>213</v>
      </c>
      <c r="B206" s="20" t="s">
        <v>2685</v>
      </c>
      <c r="C206" s="21" t="n">
        <v>43405</v>
      </c>
      <c r="D206" s="21" t="n">
        <v>43405</v>
      </c>
      <c r="E206" s="20" t="s">
        <v>2686</v>
      </c>
      <c r="F206" s="20" t="s">
        <v>2687</v>
      </c>
      <c r="G206" s="21" t="n">
        <v>32326</v>
      </c>
      <c r="H206" s="20" t="s">
        <v>2688</v>
      </c>
      <c r="I206" s="20" t="s">
        <v>2689</v>
      </c>
      <c r="J206" s="20" t="s">
        <v>2690</v>
      </c>
      <c r="K206" s="74" t="s">
        <v>35</v>
      </c>
      <c r="L206" s="74" t="s">
        <v>36</v>
      </c>
      <c r="M206" s="22" t="s">
        <v>2691</v>
      </c>
      <c r="N206" s="22" t="s">
        <v>2692</v>
      </c>
      <c r="O206" s="20" t="s">
        <v>223</v>
      </c>
      <c r="P206" s="20" t="s">
        <v>2693</v>
      </c>
      <c r="Q206" s="20" t="s">
        <v>2694</v>
      </c>
      <c r="R206" s="20" t="s">
        <v>120</v>
      </c>
      <c r="S206" s="74" t="s">
        <v>2695</v>
      </c>
      <c r="T206" s="20" t="s">
        <v>2696</v>
      </c>
      <c r="U206" s="79" t="s">
        <v>2697</v>
      </c>
      <c r="V206" s="75" t="s">
        <v>2151</v>
      </c>
      <c r="W206" s="74"/>
      <c r="X206" s="74"/>
      <c r="Y206" s="76" t="s">
        <v>1056</v>
      </c>
      <c r="Z206" s="20" t="s">
        <v>2698</v>
      </c>
      <c r="AA206" s="20" t="s">
        <v>2670</v>
      </c>
      <c r="AB206" s="2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row>
    <row r="207" s="78" customFormat="true" ht="94.9" hidden="false" customHeight="true" outlineLevel="0" collapsed="false">
      <c r="A207" s="20" t="n">
        <v>214</v>
      </c>
      <c r="B207" s="20" t="s">
        <v>2699</v>
      </c>
      <c r="C207" s="21" t="n">
        <v>43405</v>
      </c>
      <c r="D207" s="21" t="n">
        <v>43405</v>
      </c>
      <c r="E207" s="20" t="s">
        <v>2700</v>
      </c>
      <c r="F207" s="20" t="s">
        <v>2701</v>
      </c>
      <c r="G207" s="21" t="n">
        <v>31369</v>
      </c>
      <c r="H207" s="20" t="s">
        <v>2403</v>
      </c>
      <c r="I207" s="20" t="s">
        <v>2702</v>
      </c>
      <c r="J207" s="20" t="s">
        <v>2703</v>
      </c>
      <c r="K207" s="74" t="s">
        <v>35</v>
      </c>
      <c r="L207" s="74" t="s">
        <v>36</v>
      </c>
      <c r="M207" s="22" t="s">
        <v>2704</v>
      </c>
      <c r="N207" s="22" t="s">
        <v>2705</v>
      </c>
      <c r="O207" s="20" t="s">
        <v>223</v>
      </c>
      <c r="P207" s="20" t="s">
        <v>2706</v>
      </c>
      <c r="Q207" s="20" t="s">
        <v>2707</v>
      </c>
      <c r="R207" s="20" t="s">
        <v>120</v>
      </c>
      <c r="S207" s="74" t="s">
        <v>2708</v>
      </c>
      <c r="T207" s="20" t="s">
        <v>2709</v>
      </c>
      <c r="U207" s="79" t="s">
        <v>2710</v>
      </c>
      <c r="V207" s="75" t="s">
        <v>2151</v>
      </c>
      <c r="W207" s="74"/>
      <c r="X207" s="74"/>
      <c r="Y207" s="76" t="s">
        <v>2711</v>
      </c>
      <c r="Z207" s="20" t="s">
        <v>2712</v>
      </c>
      <c r="AA207" s="20" t="s">
        <v>2713</v>
      </c>
      <c r="AB207" s="2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row>
    <row r="208" s="78" customFormat="true" ht="60.6" hidden="false" customHeight="true" outlineLevel="0" collapsed="false">
      <c r="A208" s="20" t="n">
        <v>215</v>
      </c>
      <c r="B208" s="20" t="s">
        <v>2714</v>
      </c>
      <c r="C208" s="21" t="n">
        <v>43405</v>
      </c>
      <c r="D208" s="21" t="n">
        <v>43405</v>
      </c>
      <c r="E208" s="20" t="s">
        <v>2715</v>
      </c>
      <c r="F208" s="20" t="s">
        <v>2716</v>
      </c>
      <c r="G208" s="21" t="n">
        <v>30810</v>
      </c>
      <c r="H208" s="20" t="s">
        <v>2717</v>
      </c>
      <c r="I208" s="20" t="s">
        <v>2718</v>
      </c>
      <c r="J208" s="55" t="s">
        <v>2719</v>
      </c>
      <c r="K208" s="74" t="s">
        <v>35</v>
      </c>
      <c r="L208" s="74" t="s">
        <v>36</v>
      </c>
      <c r="M208" s="22" t="s">
        <v>2720</v>
      </c>
      <c r="N208" s="22" t="s">
        <v>2721</v>
      </c>
      <c r="O208" s="20" t="s">
        <v>102</v>
      </c>
      <c r="P208" s="20" t="s">
        <v>2722</v>
      </c>
      <c r="Q208" s="20" t="s">
        <v>648</v>
      </c>
      <c r="R208" s="20" t="s">
        <v>120</v>
      </c>
      <c r="S208" s="74" t="s">
        <v>2723</v>
      </c>
      <c r="T208" s="20" t="s">
        <v>2724</v>
      </c>
      <c r="U208" s="79" t="s">
        <v>2725</v>
      </c>
      <c r="V208" s="75" t="s">
        <v>2151</v>
      </c>
      <c r="W208" s="48" t="s">
        <v>652</v>
      </c>
      <c r="X208" s="74"/>
      <c r="Y208" s="76" t="s">
        <v>2726</v>
      </c>
      <c r="Z208" s="20"/>
      <c r="AA208" s="20" t="s">
        <v>2713</v>
      </c>
      <c r="AB208" s="2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row>
    <row r="209" s="78" customFormat="true" ht="152.45" hidden="false" customHeight="true" outlineLevel="0" collapsed="false">
      <c r="A209" s="20" t="n">
        <v>216</v>
      </c>
      <c r="B209" s="20" t="s">
        <v>2727</v>
      </c>
      <c r="C209" s="21" t="n">
        <v>43412</v>
      </c>
      <c r="D209" s="21" t="n">
        <v>43412</v>
      </c>
      <c r="E209" s="20" t="s">
        <v>2728</v>
      </c>
      <c r="F209" s="20" t="s">
        <v>2729</v>
      </c>
      <c r="G209" s="21" t="n">
        <v>34038</v>
      </c>
      <c r="H209" s="20" t="s">
        <v>2730</v>
      </c>
      <c r="I209" s="20" t="s">
        <v>2731</v>
      </c>
      <c r="J209" s="55" t="s">
        <v>2732</v>
      </c>
      <c r="K209" s="74" t="s">
        <v>35</v>
      </c>
      <c r="L209" s="74" t="s">
        <v>36</v>
      </c>
      <c r="M209" s="22" t="s">
        <v>2733</v>
      </c>
      <c r="N209" s="22" t="s">
        <v>2734</v>
      </c>
      <c r="O209" s="20" t="s">
        <v>723</v>
      </c>
      <c r="P209" s="20" t="s">
        <v>2735</v>
      </c>
      <c r="Q209" s="20" t="s">
        <v>2736</v>
      </c>
      <c r="R209" s="20" t="s">
        <v>2737</v>
      </c>
      <c r="S209" s="74" t="s">
        <v>2738</v>
      </c>
      <c r="T209" s="20" t="s">
        <v>2739</v>
      </c>
      <c r="U209" s="79" t="s">
        <v>2740</v>
      </c>
      <c r="V209" s="75" t="s">
        <v>2151</v>
      </c>
      <c r="W209" s="74"/>
      <c r="X209" s="74"/>
      <c r="Y209" s="76" t="s">
        <v>1056</v>
      </c>
      <c r="Z209" s="20"/>
      <c r="AA209" s="20" t="s">
        <v>2713</v>
      </c>
      <c r="AB209" s="2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row>
    <row r="210" s="78" customFormat="true" ht="75" hidden="false" customHeight="true" outlineLevel="0" collapsed="false">
      <c r="A210" s="20" t="n">
        <v>217</v>
      </c>
      <c r="B210" s="20" t="s">
        <v>2741</v>
      </c>
      <c r="C210" s="21" t="n">
        <v>43458</v>
      </c>
      <c r="D210" s="21" t="n">
        <v>43458</v>
      </c>
      <c r="E210" s="20" t="s">
        <v>2742</v>
      </c>
      <c r="F210" s="20" t="s">
        <v>2743</v>
      </c>
      <c r="G210" s="21" t="n">
        <v>27268</v>
      </c>
      <c r="H210" s="20" t="s">
        <v>1476</v>
      </c>
      <c r="I210" s="20" t="s">
        <v>2744</v>
      </c>
      <c r="J210" s="20" t="s">
        <v>2745</v>
      </c>
      <c r="K210" s="74" t="s">
        <v>35</v>
      </c>
      <c r="L210" s="74" t="s">
        <v>36</v>
      </c>
      <c r="M210" s="22" t="s">
        <v>2746</v>
      </c>
      <c r="N210" s="22" t="s">
        <v>2747</v>
      </c>
      <c r="O210" s="20" t="s">
        <v>327</v>
      </c>
      <c r="P210" s="20" t="s">
        <v>2748</v>
      </c>
      <c r="Q210" s="20" t="s">
        <v>2749</v>
      </c>
      <c r="R210" s="20" t="s">
        <v>120</v>
      </c>
      <c r="S210" s="74" t="s">
        <v>2750</v>
      </c>
      <c r="T210" s="20" t="s">
        <v>2751</v>
      </c>
      <c r="U210" s="79" t="s">
        <v>2752</v>
      </c>
      <c r="V210" s="75" t="s">
        <v>2151</v>
      </c>
      <c r="W210" s="74"/>
      <c r="X210" s="74"/>
      <c r="Y210" s="76" t="s">
        <v>1056</v>
      </c>
      <c r="Z210" s="20"/>
      <c r="AA210" s="20" t="s">
        <v>49</v>
      </c>
      <c r="AB210" s="2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row>
    <row r="211" s="78" customFormat="true" ht="156" hidden="false" customHeight="true" outlineLevel="0" collapsed="false">
      <c r="A211" s="20" t="n">
        <v>218</v>
      </c>
      <c r="B211" s="20" t="s">
        <v>2753</v>
      </c>
      <c r="C211" s="21" t="n">
        <v>43458</v>
      </c>
      <c r="D211" s="21" t="n">
        <v>43458</v>
      </c>
      <c r="E211" s="20" t="s">
        <v>2754</v>
      </c>
      <c r="F211" s="20" t="s">
        <v>2755</v>
      </c>
      <c r="G211" s="21" t="n">
        <v>29400</v>
      </c>
      <c r="H211" s="20" t="s">
        <v>2756</v>
      </c>
      <c r="I211" s="20" t="s">
        <v>2757</v>
      </c>
      <c r="J211" s="20" t="s">
        <v>2758</v>
      </c>
      <c r="K211" s="74" t="s">
        <v>35</v>
      </c>
      <c r="L211" s="74" t="s">
        <v>36</v>
      </c>
      <c r="M211" s="22" t="s">
        <v>2759</v>
      </c>
      <c r="N211" s="22" t="s">
        <v>2760</v>
      </c>
      <c r="O211" s="20" t="s">
        <v>2761</v>
      </c>
      <c r="P211" s="20" t="s">
        <v>2762</v>
      </c>
      <c r="Q211" s="20" t="s">
        <v>2763</v>
      </c>
      <c r="R211" s="20" t="s">
        <v>1243</v>
      </c>
      <c r="S211" s="74" t="s">
        <v>2764</v>
      </c>
      <c r="T211" s="20" t="s">
        <v>2765</v>
      </c>
      <c r="U211" s="79" t="s">
        <v>2766</v>
      </c>
      <c r="V211" s="75" t="s">
        <v>2151</v>
      </c>
      <c r="W211" s="74"/>
      <c r="X211" s="74"/>
      <c r="Y211" s="76" t="s">
        <v>2767</v>
      </c>
      <c r="Z211" s="20" t="s">
        <v>2768</v>
      </c>
      <c r="AA211" s="20" t="s">
        <v>49</v>
      </c>
      <c r="AB211" s="2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row>
    <row r="212" s="78" customFormat="true" ht="74.45" hidden="false" customHeight="true" outlineLevel="0" collapsed="false">
      <c r="A212" s="20" t="n">
        <v>219</v>
      </c>
      <c r="B212" s="20" t="s">
        <v>2769</v>
      </c>
      <c r="C212" s="21" t="n">
        <v>43539</v>
      </c>
      <c r="D212" s="21" t="n">
        <v>43539</v>
      </c>
      <c r="E212" s="20" t="s">
        <v>2770</v>
      </c>
      <c r="F212" s="20" t="s">
        <v>2771</v>
      </c>
      <c r="G212" s="21" t="n">
        <v>28366</v>
      </c>
      <c r="H212" s="20" t="s">
        <v>2772</v>
      </c>
      <c r="I212" s="20" t="s">
        <v>2773</v>
      </c>
      <c r="J212" s="20" t="s">
        <v>2774</v>
      </c>
      <c r="K212" s="74" t="s">
        <v>35</v>
      </c>
      <c r="L212" s="74" t="s">
        <v>36</v>
      </c>
      <c r="M212" s="22" t="s">
        <v>2775</v>
      </c>
      <c r="N212" s="22" t="s">
        <v>2776</v>
      </c>
      <c r="O212" s="20" t="s">
        <v>102</v>
      </c>
      <c r="P212" s="20" t="s">
        <v>2777</v>
      </c>
      <c r="Q212" s="20" t="s">
        <v>648</v>
      </c>
      <c r="R212" s="20" t="s">
        <v>120</v>
      </c>
      <c r="S212" s="74" t="s">
        <v>2778</v>
      </c>
      <c r="T212" s="20" t="s">
        <v>2779</v>
      </c>
      <c r="U212" s="79" t="s">
        <v>2780</v>
      </c>
      <c r="V212" s="75" t="s">
        <v>2151</v>
      </c>
      <c r="W212" s="74"/>
      <c r="X212" s="74"/>
      <c r="Y212" s="76" t="s">
        <v>1056</v>
      </c>
      <c r="Z212" s="20"/>
      <c r="AA212" s="20" t="s">
        <v>49</v>
      </c>
      <c r="AB212" s="2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row>
    <row r="213" s="78" customFormat="true" ht="114" hidden="false" customHeight="true" outlineLevel="0" collapsed="false">
      <c r="A213" s="20" t="n">
        <v>220</v>
      </c>
      <c r="B213" s="20" t="s">
        <v>2781</v>
      </c>
      <c r="C213" s="21" t="n">
        <v>43559</v>
      </c>
      <c r="D213" s="21" t="n">
        <v>43559</v>
      </c>
      <c r="E213" s="20" t="s">
        <v>2782</v>
      </c>
      <c r="F213" s="20" t="s">
        <v>2783</v>
      </c>
      <c r="G213" s="21" t="n">
        <v>28054</v>
      </c>
      <c r="H213" s="20" t="s">
        <v>2784</v>
      </c>
      <c r="I213" s="20" t="s">
        <v>2785</v>
      </c>
      <c r="J213" s="20" t="s">
        <v>2786</v>
      </c>
      <c r="K213" s="74" t="s">
        <v>35</v>
      </c>
      <c r="L213" s="74" t="s">
        <v>36</v>
      </c>
      <c r="M213" s="22" t="s">
        <v>2787</v>
      </c>
      <c r="N213" s="22" t="s">
        <v>2788</v>
      </c>
      <c r="O213" s="20" t="s">
        <v>327</v>
      </c>
      <c r="P213" s="20" t="s">
        <v>2789</v>
      </c>
      <c r="Q213" s="20" t="s">
        <v>2790</v>
      </c>
      <c r="R213" s="20" t="s">
        <v>946</v>
      </c>
      <c r="S213" s="74" t="s">
        <v>2791</v>
      </c>
      <c r="T213" s="20" t="s">
        <v>2792</v>
      </c>
      <c r="U213" s="79" t="s">
        <v>2793</v>
      </c>
      <c r="V213" s="75" t="s">
        <v>2151</v>
      </c>
      <c r="W213" s="48" t="s">
        <v>652</v>
      </c>
      <c r="X213" s="74"/>
      <c r="Y213" s="76" t="s">
        <v>1056</v>
      </c>
      <c r="Z213" s="20"/>
      <c r="AA213" s="20" t="s">
        <v>49</v>
      </c>
      <c r="AB213" s="2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row>
    <row r="214" customFormat="false" ht="90" hidden="false" customHeight="false" outlineLevel="0" collapsed="false">
      <c r="A214" s="20" t="n">
        <v>221</v>
      </c>
      <c r="B214" s="20" t="s">
        <v>2794</v>
      </c>
      <c r="C214" s="21" t="n">
        <v>43573</v>
      </c>
      <c r="D214" s="21" t="n">
        <v>43573</v>
      </c>
      <c r="E214" s="20" t="s">
        <v>2795</v>
      </c>
      <c r="F214" s="20" t="s">
        <v>2796</v>
      </c>
      <c r="G214" s="21" t="n">
        <v>33404</v>
      </c>
      <c r="H214" s="20" t="s">
        <v>2756</v>
      </c>
      <c r="I214" s="20" t="s">
        <v>2797</v>
      </c>
      <c r="J214" s="20" t="s">
        <v>2798</v>
      </c>
      <c r="K214" s="74" t="s">
        <v>35</v>
      </c>
      <c r="L214" s="74" t="s">
        <v>36</v>
      </c>
      <c r="M214" s="22" t="s">
        <v>2799</v>
      </c>
      <c r="N214" s="22" t="s">
        <v>2800</v>
      </c>
      <c r="O214" s="20" t="s">
        <v>2007</v>
      </c>
      <c r="P214" s="20" t="s">
        <v>2801</v>
      </c>
      <c r="Q214" s="20" t="s">
        <v>2736</v>
      </c>
      <c r="R214" s="20" t="s">
        <v>120</v>
      </c>
      <c r="S214" s="74" t="s">
        <v>2802</v>
      </c>
      <c r="T214" s="20" t="s">
        <v>2803</v>
      </c>
      <c r="U214" s="79" t="s">
        <v>2804</v>
      </c>
      <c r="V214" s="75" t="s">
        <v>2151</v>
      </c>
      <c r="W214" s="74"/>
      <c r="X214" s="74"/>
      <c r="Y214" s="76" t="s">
        <v>1056</v>
      </c>
      <c r="Z214" s="20"/>
      <c r="AA214" s="20" t="s">
        <v>49</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90" hidden="false" customHeight="false" outlineLevel="0" collapsed="false">
      <c r="A215" s="20" t="n">
        <v>222</v>
      </c>
      <c r="B215" s="20" t="s">
        <v>2805</v>
      </c>
      <c r="C215" s="21" t="n">
        <v>43573</v>
      </c>
      <c r="D215" s="21" t="n">
        <v>43573</v>
      </c>
      <c r="E215" s="20" t="s">
        <v>2806</v>
      </c>
      <c r="F215" s="20" t="s">
        <v>2807</v>
      </c>
      <c r="G215" s="21" t="n">
        <v>33658</v>
      </c>
      <c r="H215" s="20" t="s">
        <v>2808</v>
      </c>
      <c r="I215" s="20" t="s">
        <v>2809</v>
      </c>
      <c r="J215" s="20" t="s">
        <v>2810</v>
      </c>
      <c r="K215" s="74" t="s">
        <v>35</v>
      </c>
      <c r="L215" s="74" t="s">
        <v>36</v>
      </c>
      <c r="M215" s="22" t="s">
        <v>2811</v>
      </c>
      <c r="N215" s="22" t="s">
        <v>2812</v>
      </c>
      <c r="O215" s="20" t="s">
        <v>2761</v>
      </c>
      <c r="P215" s="20" t="s">
        <v>2813</v>
      </c>
      <c r="Q215" s="20" t="s">
        <v>2814</v>
      </c>
      <c r="R215" s="20" t="s">
        <v>120</v>
      </c>
      <c r="S215" s="74" t="s">
        <v>2815</v>
      </c>
      <c r="T215" s="20" t="s">
        <v>2816</v>
      </c>
      <c r="U215" s="79" t="s">
        <v>2817</v>
      </c>
      <c r="V215" s="75" t="s">
        <v>2151</v>
      </c>
      <c r="W215" s="74"/>
      <c r="X215" s="74"/>
      <c r="Y215" s="76" t="s">
        <v>1056</v>
      </c>
      <c r="Z215" s="20"/>
      <c r="AA215" s="20" t="s">
        <v>49</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20" t="n">
        <v>223</v>
      </c>
      <c r="B216" s="20" t="s">
        <v>2818</v>
      </c>
      <c r="C216" s="21" t="n">
        <v>43580</v>
      </c>
      <c r="D216" s="21" t="n">
        <v>43580</v>
      </c>
      <c r="E216" s="20" t="s">
        <v>2819</v>
      </c>
      <c r="F216" s="20" t="s">
        <v>2820</v>
      </c>
      <c r="G216" s="21" t="n">
        <v>31945</v>
      </c>
      <c r="H216" s="20" t="s">
        <v>2821</v>
      </c>
      <c r="I216" s="20" t="s">
        <v>2822</v>
      </c>
      <c r="J216" s="20" t="s">
        <v>2823</v>
      </c>
      <c r="K216" s="74" t="s">
        <v>35</v>
      </c>
      <c r="L216" s="74" t="s">
        <v>36</v>
      </c>
      <c r="M216" s="22" t="s">
        <v>2824</v>
      </c>
      <c r="N216" s="22" t="s">
        <v>2825</v>
      </c>
      <c r="O216" s="20" t="s">
        <v>416</v>
      </c>
      <c r="P216" s="20" t="s">
        <v>2826</v>
      </c>
      <c r="Q216" s="20" t="s">
        <v>2827</v>
      </c>
      <c r="R216" s="20" t="s">
        <v>918</v>
      </c>
      <c r="S216" s="74" t="s">
        <v>2828</v>
      </c>
      <c r="T216" s="20" t="s">
        <v>2829</v>
      </c>
      <c r="U216" s="79" t="s">
        <v>2830</v>
      </c>
      <c r="V216" s="75" t="s">
        <v>2151</v>
      </c>
      <c r="W216" s="74"/>
      <c r="X216" s="74"/>
      <c r="Y216" s="76" t="s">
        <v>1056</v>
      </c>
      <c r="Z216" s="20" t="s">
        <v>2831</v>
      </c>
      <c r="AA216" s="20" t="s">
        <v>2832</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20" t="n">
        <v>224</v>
      </c>
      <c r="B217" s="20" t="s">
        <v>2833</v>
      </c>
      <c r="C217" s="21" t="n">
        <v>43599</v>
      </c>
      <c r="D217" s="21" t="n">
        <v>43593</v>
      </c>
      <c r="E217" s="20" t="s">
        <v>2834</v>
      </c>
      <c r="F217" s="20" t="s">
        <v>2835</v>
      </c>
      <c r="G217" s="21" t="n">
        <v>30809</v>
      </c>
      <c r="H217" s="20" t="s">
        <v>1526</v>
      </c>
      <c r="I217" s="20" t="s">
        <v>2836</v>
      </c>
      <c r="J217" s="20" t="s">
        <v>2837</v>
      </c>
      <c r="K217" s="74" t="s">
        <v>35</v>
      </c>
      <c r="L217" s="74" t="s">
        <v>36</v>
      </c>
      <c r="M217" s="22" t="s">
        <v>2838</v>
      </c>
      <c r="N217" s="22" t="s">
        <v>2839</v>
      </c>
      <c r="O217" s="20" t="s">
        <v>2007</v>
      </c>
      <c r="P217" s="20" t="s">
        <v>2840</v>
      </c>
      <c r="Q217" s="20" t="s">
        <v>2841</v>
      </c>
      <c r="R217" s="20" t="s">
        <v>120</v>
      </c>
      <c r="S217" s="74" t="s">
        <v>2842</v>
      </c>
      <c r="T217" s="20" t="s">
        <v>2843</v>
      </c>
      <c r="U217" s="79" t="s">
        <v>2844</v>
      </c>
      <c r="V217" s="75" t="s">
        <v>2151</v>
      </c>
      <c r="W217" s="74"/>
      <c r="X217" s="74"/>
      <c r="Y217" s="76" t="s">
        <v>1056</v>
      </c>
      <c r="Z217" s="20"/>
      <c r="AA217" s="20" t="s">
        <v>49</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15" hidden="false" customHeight="true" outlineLevel="0" collapsed="false">
      <c r="A218" s="20" t="n">
        <v>225</v>
      </c>
      <c r="B218" s="20" t="s">
        <v>2845</v>
      </c>
      <c r="C218" s="21" t="n">
        <v>43633</v>
      </c>
      <c r="D218" s="21" t="n">
        <v>43629</v>
      </c>
      <c r="E218" s="20" t="s">
        <v>2846</v>
      </c>
      <c r="F218" s="20" t="s">
        <v>2847</v>
      </c>
      <c r="G218" s="21" t="n">
        <v>27839</v>
      </c>
      <c r="H218" s="20" t="s">
        <v>2848</v>
      </c>
      <c r="I218" s="20" t="s">
        <v>2849</v>
      </c>
      <c r="J218" s="20" t="s">
        <v>2850</v>
      </c>
      <c r="K218" s="74" t="s">
        <v>35</v>
      </c>
      <c r="L218" s="74" t="s">
        <v>36</v>
      </c>
      <c r="M218" s="22" t="s">
        <v>2851</v>
      </c>
      <c r="N218" s="22" t="s">
        <v>2852</v>
      </c>
      <c r="O218" s="20" t="s">
        <v>102</v>
      </c>
      <c r="P218" s="20" t="s">
        <v>2667</v>
      </c>
      <c r="Q218" s="20" t="s">
        <v>648</v>
      </c>
      <c r="R218" s="20" t="s">
        <v>120</v>
      </c>
      <c r="S218" s="74" t="s">
        <v>2853</v>
      </c>
      <c r="T218" s="20" t="s">
        <v>2854</v>
      </c>
      <c r="U218" s="79" t="s">
        <v>2855</v>
      </c>
      <c r="V218" s="75" t="s">
        <v>2151</v>
      </c>
      <c r="W218" s="74"/>
      <c r="X218" s="74"/>
      <c r="Y218" s="76" t="s">
        <v>1056</v>
      </c>
      <c r="Z218" s="20"/>
      <c r="AA218" s="20" t="s">
        <v>2856</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 hidden="false" customHeight="true" outlineLevel="0" collapsed="false">
      <c r="A219" s="20" t="n">
        <v>226</v>
      </c>
      <c r="B219" s="20" t="s">
        <v>2857</v>
      </c>
      <c r="C219" s="21" t="n">
        <v>43633</v>
      </c>
      <c r="D219" s="21" t="n">
        <v>43629</v>
      </c>
      <c r="E219" s="20" t="s">
        <v>2858</v>
      </c>
      <c r="F219" s="20" t="s">
        <v>2859</v>
      </c>
      <c r="G219" s="21" t="n">
        <v>31284</v>
      </c>
      <c r="H219" s="20" t="s">
        <v>2860</v>
      </c>
      <c r="I219" s="20" t="s">
        <v>2861</v>
      </c>
      <c r="J219" s="20" t="s">
        <v>2862</v>
      </c>
      <c r="K219" s="74" t="s">
        <v>35</v>
      </c>
      <c r="L219" s="74" t="s">
        <v>36</v>
      </c>
      <c r="M219" s="22" t="s">
        <v>2863</v>
      </c>
      <c r="N219" s="22" t="s">
        <v>2864</v>
      </c>
      <c r="O219" s="20" t="s">
        <v>2297</v>
      </c>
      <c r="P219" s="20" t="s">
        <v>2865</v>
      </c>
      <c r="Q219" s="20" t="s">
        <v>2866</v>
      </c>
      <c r="R219" s="20" t="s">
        <v>120</v>
      </c>
      <c r="S219" s="74" t="s">
        <v>2867</v>
      </c>
      <c r="T219" s="20" t="s">
        <v>2868</v>
      </c>
      <c r="U219" s="79" t="s">
        <v>2869</v>
      </c>
      <c r="V219" s="75" t="s">
        <v>2151</v>
      </c>
      <c r="W219" s="74"/>
      <c r="X219" s="74"/>
      <c r="Y219" s="76" t="s">
        <v>1056</v>
      </c>
      <c r="Z219" s="20"/>
      <c r="AA219" s="20" t="s">
        <v>49</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20" t="n">
        <v>227</v>
      </c>
      <c r="B220" s="20" t="s">
        <v>2870</v>
      </c>
      <c r="C220" s="21" t="n">
        <v>43754</v>
      </c>
      <c r="D220" s="21" t="n">
        <v>43753</v>
      </c>
      <c r="E220" s="20" t="s">
        <v>2871</v>
      </c>
      <c r="F220" s="20" t="s">
        <v>2872</v>
      </c>
      <c r="G220" s="21" t="n">
        <v>28523</v>
      </c>
      <c r="H220" s="20" t="s">
        <v>53</v>
      </c>
      <c r="I220" s="20" t="s">
        <v>2873</v>
      </c>
      <c r="J220" s="20" t="s">
        <v>2874</v>
      </c>
      <c r="K220" s="74" t="s">
        <v>35</v>
      </c>
      <c r="L220" s="74" t="s">
        <v>36</v>
      </c>
      <c r="M220" s="22" t="s">
        <v>2875</v>
      </c>
      <c r="N220" s="22" t="s">
        <v>2876</v>
      </c>
      <c r="O220" s="20" t="s">
        <v>287</v>
      </c>
      <c r="P220" s="20" t="s">
        <v>2877</v>
      </c>
      <c r="Q220" s="20" t="s">
        <v>2878</v>
      </c>
      <c r="R220" s="20" t="s">
        <v>2177</v>
      </c>
      <c r="S220" s="74" t="s">
        <v>2879</v>
      </c>
      <c r="T220" s="20" t="s">
        <v>2880</v>
      </c>
      <c r="U220" s="79" t="s">
        <v>2881</v>
      </c>
      <c r="V220" s="75" t="s">
        <v>2151</v>
      </c>
      <c r="W220" s="74"/>
      <c r="X220" s="74"/>
      <c r="Y220" s="76" t="s">
        <v>1056</v>
      </c>
      <c r="Z220" s="20" t="s">
        <v>2882</v>
      </c>
      <c r="AA220" s="20" t="s">
        <v>2883</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5" hidden="false" customHeight="true" outlineLevel="0" collapsed="false">
      <c r="A221" s="20" t="n">
        <v>228</v>
      </c>
      <c r="B221" s="20" t="s">
        <v>2884</v>
      </c>
      <c r="C221" s="21" t="n">
        <v>43774</v>
      </c>
      <c r="D221" s="21" t="n">
        <v>43770</v>
      </c>
      <c r="E221" s="20" t="s">
        <v>2885</v>
      </c>
      <c r="F221" s="20" t="s">
        <v>2886</v>
      </c>
      <c r="G221" s="21" t="n">
        <v>31029</v>
      </c>
      <c r="H221" s="20" t="s">
        <v>2887</v>
      </c>
      <c r="I221" s="20" t="s">
        <v>2888</v>
      </c>
      <c r="J221" s="20" t="s">
        <v>2889</v>
      </c>
      <c r="K221" s="74" t="s">
        <v>35</v>
      </c>
      <c r="L221" s="74" t="s">
        <v>36</v>
      </c>
      <c r="M221" s="22" t="s">
        <v>2890</v>
      </c>
      <c r="N221" s="22" t="s">
        <v>2891</v>
      </c>
      <c r="O221" s="20" t="s">
        <v>416</v>
      </c>
      <c r="P221" s="20" t="s">
        <v>2892</v>
      </c>
      <c r="Q221" s="20" t="s">
        <v>2893</v>
      </c>
      <c r="R221" s="20" t="s">
        <v>120</v>
      </c>
      <c r="S221" s="74" t="s">
        <v>2894</v>
      </c>
      <c r="T221" s="20" t="s">
        <v>2895</v>
      </c>
      <c r="U221" s="79" t="s">
        <v>2896</v>
      </c>
      <c r="V221" s="75" t="s">
        <v>2151</v>
      </c>
      <c r="W221" s="74"/>
      <c r="X221" s="74"/>
      <c r="Y221" s="76" t="s">
        <v>2897</v>
      </c>
      <c r="Z221" s="20" t="s">
        <v>2898</v>
      </c>
      <c r="AA221" s="20" t="s">
        <v>49</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5" hidden="false" customHeight="true" outlineLevel="0" collapsed="false">
      <c r="A222" s="20" t="n">
        <v>229</v>
      </c>
      <c r="B222" s="20" t="s">
        <v>2899</v>
      </c>
      <c r="C222" s="21" t="n">
        <v>43791</v>
      </c>
      <c r="D222" s="21" t="n">
        <v>43790</v>
      </c>
      <c r="E222" s="20" t="s">
        <v>2900</v>
      </c>
      <c r="F222" s="20" t="s">
        <v>2901</v>
      </c>
      <c r="G222" s="21" t="n">
        <v>25888</v>
      </c>
      <c r="H222" s="20" t="s">
        <v>2902</v>
      </c>
      <c r="I222" s="20" t="s">
        <v>2903</v>
      </c>
      <c r="J222" s="20" t="s">
        <v>2904</v>
      </c>
      <c r="K222" s="74" t="s">
        <v>35</v>
      </c>
      <c r="L222" s="74" t="s">
        <v>36</v>
      </c>
      <c r="M222" s="22" t="s">
        <v>2905</v>
      </c>
      <c r="N222" s="22" t="s">
        <v>2906</v>
      </c>
      <c r="O222" s="20" t="s">
        <v>1778</v>
      </c>
      <c r="P222" s="20" t="s">
        <v>2907</v>
      </c>
      <c r="Q222" s="20" t="s">
        <v>2908</v>
      </c>
      <c r="R222" s="20" t="s">
        <v>1243</v>
      </c>
      <c r="S222" s="74" t="s">
        <v>2909</v>
      </c>
      <c r="T222" s="20" t="s">
        <v>2910</v>
      </c>
      <c r="U222" s="74" t="s">
        <v>2911</v>
      </c>
      <c r="V222" s="75" t="s">
        <v>2151</v>
      </c>
      <c r="W222" s="74"/>
      <c r="X222" s="74"/>
      <c r="Y222" s="76" t="s">
        <v>1056</v>
      </c>
      <c r="Z222" s="20"/>
      <c r="AA222" s="20" t="s">
        <v>49</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5" hidden="false" customHeight="true" outlineLevel="0" collapsed="false">
      <c r="A223" s="20" t="n">
        <v>230</v>
      </c>
      <c r="B223" s="20" t="s">
        <v>2912</v>
      </c>
      <c r="C223" s="21" t="n">
        <v>43829</v>
      </c>
      <c r="D223" s="21" t="n">
        <v>43826</v>
      </c>
      <c r="E223" s="20" t="s">
        <v>2913</v>
      </c>
      <c r="F223" s="20" t="s">
        <v>2914</v>
      </c>
      <c r="G223" s="21" t="n">
        <v>31936</v>
      </c>
      <c r="H223" s="20" t="s">
        <v>2915</v>
      </c>
      <c r="I223" s="20" t="s">
        <v>2916</v>
      </c>
      <c r="J223" s="20" t="s">
        <v>2917</v>
      </c>
      <c r="K223" s="74" t="s">
        <v>35</v>
      </c>
      <c r="L223" s="74" t="s">
        <v>36</v>
      </c>
      <c r="M223" s="22" t="s">
        <v>2918</v>
      </c>
      <c r="N223" s="22" t="s">
        <v>2919</v>
      </c>
      <c r="O223" s="20" t="s">
        <v>416</v>
      </c>
      <c r="P223" s="20" t="s">
        <v>2920</v>
      </c>
      <c r="Q223" s="20" t="s">
        <v>2921</v>
      </c>
      <c r="R223" s="20" t="s">
        <v>120</v>
      </c>
      <c r="S223" s="74" t="s">
        <v>2922</v>
      </c>
      <c r="T223" s="20" t="s">
        <v>2923</v>
      </c>
      <c r="U223" s="79" t="s">
        <v>2924</v>
      </c>
      <c r="V223" s="75" t="s">
        <v>2151</v>
      </c>
      <c r="W223" s="74"/>
      <c r="X223" s="74"/>
      <c r="Y223" s="76" t="s">
        <v>1056</v>
      </c>
      <c r="Z223" s="20" t="s">
        <v>348</v>
      </c>
      <c r="AA223" s="20" t="s">
        <v>49</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20" t="n">
        <v>231</v>
      </c>
      <c r="B224" s="20" t="s">
        <v>2925</v>
      </c>
      <c r="C224" s="21" t="n">
        <v>43829</v>
      </c>
      <c r="D224" s="21" t="n">
        <v>43826</v>
      </c>
      <c r="E224" s="20" t="s">
        <v>2926</v>
      </c>
      <c r="F224" s="20" t="s">
        <v>2927</v>
      </c>
      <c r="G224" s="21" t="n">
        <v>29106</v>
      </c>
      <c r="H224" s="20" t="s">
        <v>32</v>
      </c>
      <c r="I224" s="20" t="s">
        <v>2928</v>
      </c>
      <c r="J224" s="20" t="s">
        <v>2929</v>
      </c>
      <c r="K224" s="74" t="s">
        <v>35</v>
      </c>
      <c r="L224" s="74" t="s">
        <v>36</v>
      </c>
      <c r="M224" s="22" t="s">
        <v>2905</v>
      </c>
      <c r="N224" s="22" t="s">
        <v>2930</v>
      </c>
      <c r="O224" s="20" t="s">
        <v>2007</v>
      </c>
      <c r="P224" s="20" t="s">
        <v>2931</v>
      </c>
      <c r="Q224" s="20" t="s">
        <v>2932</v>
      </c>
      <c r="R224" s="20" t="s">
        <v>2177</v>
      </c>
      <c r="S224" s="74" t="s">
        <v>2933</v>
      </c>
      <c r="T224" s="20" t="s">
        <v>2934</v>
      </c>
      <c r="U224" s="79" t="s">
        <v>2935</v>
      </c>
      <c r="V224" s="75" t="s">
        <v>2151</v>
      </c>
      <c r="W224" s="74"/>
      <c r="X224" s="74"/>
      <c r="Y224" s="76" t="s">
        <v>1056</v>
      </c>
      <c r="Z224" s="20"/>
      <c r="AA224" s="20" t="s">
        <v>49</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15" hidden="false" customHeight="true" outlineLevel="0" collapsed="false">
      <c r="A225" s="20" t="n">
        <v>232</v>
      </c>
      <c r="B225" s="20" t="s">
        <v>2936</v>
      </c>
      <c r="C225" s="21" t="n">
        <v>43829</v>
      </c>
      <c r="D225" s="21" t="n">
        <v>43826</v>
      </c>
      <c r="E225" s="20" t="s">
        <v>2937</v>
      </c>
      <c r="F225" s="20" t="s">
        <v>2938</v>
      </c>
      <c r="G225" s="21" t="n">
        <v>28089</v>
      </c>
      <c r="H225" s="20" t="s">
        <v>2939</v>
      </c>
      <c r="I225" s="20" t="s">
        <v>2940</v>
      </c>
      <c r="J225" s="20" t="s">
        <v>2941</v>
      </c>
      <c r="K225" s="74" t="s">
        <v>35</v>
      </c>
      <c r="L225" s="74" t="s">
        <v>36</v>
      </c>
      <c r="M225" s="22" t="s">
        <v>2918</v>
      </c>
      <c r="N225" s="22" t="s">
        <v>2942</v>
      </c>
      <c r="O225" s="20" t="s">
        <v>102</v>
      </c>
      <c r="P225" s="20" t="s">
        <v>2943</v>
      </c>
      <c r="Q225" s="20" t="s">
        <v>2944</v>
      </c>
      <c r="R225" s="20" t="s">
        <v>120</v>
      </c>
      <c r="S225" s="74" t="s">
        <v>2945</v>
      </c>
      <c r="T225" s="20" t="s">
        <v>2946</v>
      </c>
      <c r="U225" s="79" t="s">
        <v>2947</v>
      </c>
      <c r="V225" s="75" t="s">
        <v>2151</v>
      </c>
      <c r="W225" s="74"/>
      <c r="X225" s="74"/>
      <c r="Y225" s="76" t="s">
        <v>1056</v>
      </c>
      <c r="Z225" s="20"/>
      <c r="AA225" s="20" t="s">
        <v>49</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15" hidden="false" customHeight="true" outlineLevel="0" collapsed="false">
      <c r="A226" s="20" t="n">
        <v>233</v>
      </c>
      <c r="B226" s="20" t="s">
        <v>2948</v>
      </c>
      <c r="C226" s="21" t="n">
        <v>43829</v>
      </c>
      <c r="D226" s="21" t="n">
        <v>43826</v>
      </c>
      <c r="E226" s="20" t="s">
        <v>2949</v>
      </c>
      <c r="F226" s="20" t="s">
        <v>2950</v>
      </c>
      <c r="G226" s="21" t="n">
        <v>27220</v>
      </c>
      <c r="H226" s="20" t="s">
        <v>2951</v>
      </c>
      <c r="I226" s="20" t="s">
        <v>2952</v>
      </c>
      <c r="J226" s="20" t="s">
        <v>2953</v>
      </c>
      <c r="K226" s="74" t="s">
        <v>35</v>
      </c>
      <c r="L226" s="74" t="s">
        <v>36</v>
      </c>
      <c r="M226" s="22" t="s">
        <v>2954</v>
      </c>
      <c r="N226" s="22" t="s">
        <v>2955</v>
      </c>
      <c r="O226" s="20" t="s">
        <v>2761</v>
      </c>
      <c r="P226" s="20" t="s">
        <v>2956</v>
      </c>
      <c r="Q226" s="20" t="s">
        <v>2957</v>
      </c>
      <c r="R226" s="20" t="s">
        <v>120</v>
      </c>
      <c r="S226" s="74" t="s">
        <v>2958</v>
      </c>
      <c r="T226" s="20" t="s">
        <v>2959</v>
      </c>
      <c r="U226" s="79" t="s">
        <v>2960</v>
      </c>
      <c r="V226" s="75" t="s">
        <v>2151</v>
      </c>
      <c r="W226" s="74"/>
      <c r="X226" s="74"/>
      <c r="Y226" s="76" t="s">
        <v>1056</v>
      </c>
      <c r="Z226" s="20"/>
      <c r="AA226" s="20" t="s">
        <v>49</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5" hidden="false" customHeight="true" outlineLevel="0" collapsed="false">
      <c r="A227" s="20" t="n">
        <v>234</v>
      </c>
      <c r="B227" s="20" t="s">
        <v>2961</v>
      </c>
      <c r="C227" s="21" t="n">
        <v>43857</v>
      </c>
      <c r="D227" s="21" t="n">
        <v>43854</v>
      </c>
      <c r="E227" s="20" t="s">
        <v>2962</v>
      </c>
      <c r="F227" s="20" t="s">
        <v>2963</v>
      </c>
      <c r="G227" s="21" t="n">
        <v>31818</v>
      </c>
      <c r="H227" s="20" t="s">
        <v>2964</v>
      </c>
      <c r="I227" s="20" t="s">
        <v>2965</v>
      </c>
      <c r="J227" s="20" t="s">
        <v>2966</v>
      </c>
      <c r="K227" s="74" t="s">
        <v>35</v>
      </c>
      <c r="L227" s="74" t="s">
        <v>36</v>
      </c>
      <c r="M227" s="22" t="s">
        <v>2967</v>
      </c>
      <c r="N227" s="22" t="s">
        <v>2968</v>
      </c>
      <c r="O227" s="20" t="s">
        <v>416</v>
      </c>
      <c r="P227" s="20" t="s">
        <v>2969</v>
      </c>
      <c r="Q227" s="20" t="s">
        <v>2970</v>
      </c>
      <c r="R227" s="20" t="s">
        <v>120</v>
      </c>
      <c r="S227" s="74" t="s">
        <v>2971</v>
      </c>
      <c r="T227" s="20" t="s">
        <v>2972</v>
      </c>
      <c r="U227" s="74" t="s">
        <v>2973</v>
      </c>
      <c r="V227" s="75" t="s">
        <v>2151</v>
      </c>
      <c r="W227" s="74"/>
      <c r="X227" s="74"/>
      <c r="Y227" s="76" t="s">
        <v>1056</v>
      </c>
      <c r="Z227" s="20" t="s">
        <v>2974</v>
      </c>
      <c r="AA227" s="20" t="s">
        <v>49</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5" hidden="false" customHeight="true" outlineLevel="0" collapsed="false">
      <c r="A228" s="20" t="n">
        <v>235</v>
      </c>
      <c r="B228" s="20" t="s">
        <v>2975</v>
      </c>
      <c r="C228" s="21" t="n">
        <v>43865</v>
      </c>
      <c r="D228" s="21" t="n">
        <v>43864</v>
      </c>
      <c r="E228" s="20" t="s">
        <v>2976</v>
      </c>
      <c r="F228" s="20" t="s">
        <v>2977</v>
      </c>
      <c r="G228" s="21" t="n">
        <v>19722</v>
      </c>
      <c r="H228" s="20" t="s">
        <v>2978</v>
      </c>
      <c r="I228" s="20" t="s">
        <v>2979</v>
      </c>
      <c r="J228" s="20" t="s">
        <v>2980</v>
      </c>
      <c r="K228" s="74" t="s">
        <v>35</v>
      </c>
      <c r="L228" s="74" t="s">
        <v>36</v>
      </c>
      <c r="M228" s="22" t="s">
        <v>2981</v>
      </c>
      <c r="N228" s="22" t="s">
        <v>2982</v>
      </c>
      <c r="O228" s="20" t="s">
        <v>102</v>
      </c>
      <c r="P228" s="20" t="s">
        <v>2983</v>
      </c>
      <c r="Q228" s="20" t="s">
        <v>2984</v>
      </c>
      <c r="R228" s="20" t="s">
        <v>120</v>
      </c>
      <c r="S228" s="74" t="s">
        <v>2985</v>
      </c>
      <c r="T228" s="20" t="s">
        <v>2986</v>
      </c>
      <c r="U228" s="74" t="s">
        <v>2987</v>
      </c>
      <c r="V228" s="75" t="s">
        <v>2151</v>
      </c>
      <c r="W228" s="74"/>
      <c r="X228" s="74"/>
      <c r="Y228" s="76" t="s">
        <v>2988</v>
      </c>
      <c r="Z228" s="20"/>
      <c r="AA228" s="80" t="s">
        <v>2989</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15" hidden="false" customHeight="true" outlineLevel="0" collapsed="false">
      <c r="A229" s="20" t="n">
        <v>236</v>
      </c>
      <c r="B229" s="20" t="s">
        <v>2990</v>
      </c>
      <c r="C229" s="21" t="n">
        <v>43872</v>
      </c>
      <c r="D229" s="21" t="n">
        <v>43871</v>
      </c>
      <c r="E229" s="20" t="s">
        <v>2991</v>
      </c>
      <c r="F229" s="20" t="s">
        <v>2992</v>
      </c>
      <c r="G229" s="21" t="n">
        <v>26524</v>
      </c>
      <c r="H229" s="20" t="s">
        <v>2993</v>
      </c>
      <c r="I229" s="20" t="s">
        <v>2994</v>
      </c>
      <c r="J229" s="20" t="s">
        <v>2995</v>
      </c>
      <c r="K229" s="74" t="s">
        <v>35</v>
      </c>
      <c r="L229" s="74" t="s">
        <v>36</v>
      </c>
      <c r="M229" s="22" t="s">
        <v>2996</v>
      </c>
      <c r="N229" s="22" t="s">
        <v>2997</v>
      </c>
      <c r="O229" s="20" t="s">
        <v>2761</v>
      </c>
      <c r="P229" s="20" t="s">
        <v>2998</v>
      </c>
      <c r="Q229" s="20" t="s">
        <v>2999</v>
      </c>
      <c r="R229" s="20" t="s">
        <v>1243</v>
      </c>
      <c r="S229" s="74" t="s">
        <v>3000</v>
      </c>
      <c r="T229" s="20" t="s">
        <v>3001</v>
      </c>
      <c r="U229" s="79" t="s">
        <v>3002</v>
      </c>
      <c r="V229" s="75" t="s">
        <v>2151</v>
      </c>
      <c r="W229" s="74"/>
      <c r="X229" s="74"/>
      <c r="Y229" s="76" t="s">
        <v>3003</v>
      </c>
      <c r="Z229" s="20" t="s">
        <v>3004</v>
      </c>
      <c r="AA229" s="20" t="s">
        <v>49</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20" t="n">
        <v>237</v>
      </c>
      <c r="B230" s="20" t="s">
        <v>3005</v>
      </c>
      <c r="C230" s="21" t="n">
        <v>43882</v>
      </c>
      <c r="D230" s="21" t="n">
        <v>43881</v>
      </c>
      <c r="E230" s="20" t="s">
        <v>3006</v>
      </c>
      <c r="F230" s="20" t="s">
        <v>3007</v>
      </c>
      <c r="G230" s="21" t="n">
        <v>26712</v>
      </c>
      <c r="H230" s="20" t="s">
        <v>32</v>
      </c>
      <c r="I230" s="20" t="s">
        <v>3008</v>
      </c>
      <c r="J230" s="20" t="s">
        <v>3009</v>
      </c>
      <c r="K230" s="74" t="s">
        <v>35</v>
      </c>
      <c r="L230" s="74" t="s">
        <v>36</v>
      </c>
      <c r="M230" s="22" t="s">
        <v>3010</v>
      </c>
      <c r="N230" s="22" t="s">
        <v>3011</v>
      </c>
      <c r="O230" s="20" t="s">
        <v>3012</v>
      </c>
      <c r="P230" s="20" t="s">
        <v>3013</v>
      </c>
      <c r="Q230" s="20" t="s">
        <v>3014</v>
      </c>
      <c r="R230" s="20" t="s">
        <v>120</v>
      </c>
      <c r="S230" s="74" t="s">
        <v>3015</v>
      </c>
      <c r="T230" s="20" t="s">
        <v>3016</v>
      </c>
      <c r="U230" s="79" t="s">
        <v>3017</v>
      </c>
      <c r="V230" s="75" t="s">
        <v>2151</v>
      </c>
      <c r="W230" s="74"/>
      <c r="X230" s="74"/>
      <c r="Y230" s="76" t="s">
        <v>1056</v>
      </c>
      <c r="Z230" s="20" t="s">
        <v>2621</v>
      </c>
      <c r="AA230" s="80" t="s">
        <v>2989</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20" t="n">
        <v>238</v>
      </c>
      <c r="B231" s="20" t="s">
        <v>3018</v>
      </c>
      <c r="C231" s="21" t="n">
        <v>44064</v>
      </c>
      <c r="D231" s="21" t="n">
        <v>44063</v>
      </c>
      <c r="E231" s="20" t="s">
        <v>3019</v>
      </c>
      <c r="F231" s="20" t="s">
        <v>3020</v>
      </c>
      <c r="G231" s="21" t="n">
        <v>29124</v>
      </c>
      <c r="H231" s="20" t="s">
        <v>3021</v>
      </c>
      <c r="I231" s="20" t="s">
        <v>3022</v>
      </c>
      <c r="J231" s="20" t="s">
        <v>3023</v>
      </c>
      <c r="K231" s="74" t="s">
        <v>35</v>
      </c>
      <c r="L231" s="74" t="s">
        <v>36</v>
      </c>
      <c r="M231" s="22" t="s">
        <v>3024</v>
      </c>
      <c r="N231" s="22" t="s">
        <v>3025</v>
      </c>
      <c r="O231" s="20" t="s">
        <v>416</v>
      </c>
      <c r="P231" s="20" t="s">
        <v>3026</v>
      </c>
      <c r="Q231" s="20" t="s">
        <v>3027</v>
      </c>
      <c r="R231" s="20" t="s">
        <v>120</v>
      </c>
      <c r="S231" s="74" t="s">
        <v>3028</v>
      </c>
      <c r="T231" s="20" t="s">
        <v>3029</v>
      </c>
      <c r="U231" s="79" t="s">
        <v>3030</v>
      </c>
      <c r="V231" s="75" t="s">
        <v>2151</v>
      </c>
      <c r="W231" s="74"/>
      <c r="X231" s="74"/>
      <c r="Y231" s="76" t="s">
        <v>1056</v>
      </c>
      <c r="Z231" s="20" t="s">
        <v>3031</v>
      </c>
      <c r="AA231" s="20" t="s">
        <v>49</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15" hidden="false" customHeight="true" outlineLevel="0" collapsed="false">
      <c r="A232" s="20" t="n">
        <v>239</v>
      </c>
      <c r="B232" s="20" t="s">
        <v>3032</v>
      </c>
      <c r="C232" s="21" t="n">
        <v>44064</v>
      </c>
      <c r="D232" s="21" t="n">
        <v>44063</v>
      </c>
      <c r="E232" s="20" t="s">
        <v>3033</v>
      </c>
      <c r="F232" s="20" t="s">
        <v>3034</v>
      </c>
      <c r="G232" s="21" t="n">
        <v>29723</v>
      </c>
      <c r="H232" s="20" t="s">
        <v>3035</v>
      </c>
      <c r="I232" s="20" t="s">
        <v>3036</v>
      </c>
      <c r="J232" s="20" t="s">
        <v>3037</v>
      </c>
      <c r="K232" s="74" t="s">
        <v>35</v>
      </c>
      <c r="L232" s="74" t="s">
        <v>36</v>
      </c>
      <c r="M232" s="22" t="s">
        <v>3038</v>
      </c>
      <c r="N232" s="22" t="s">
        <v>3039</v>
      </c>
      <c r="O232" s="20" t="s">
        <v>102</v>
      </c>
      <c r="P232" s="20" t="s">
        <v>3040</v>
      </c>
      <c r="Q232" s="20" t="s">
        <v>648</v>
      </c>
      <c r="R232" s="20" t="s">
        <v>120</v>
      </c>
      <c r="S232" s="74" t="s">
        <v>3041</v>
      </c>
      <c r="T232" s="20" t="s">
        <v>3042</v>
      </c>
      <c r="U232" s="79" t="s">
        <v>3043</v>
      </c>
      <c r="V232" s="75" t="s">
        <v>2151</v>
      </c>
      <c r="W232" s="74"/>
      <c r="X232" s="74"/>
      <c r="Y232" s="76" t="s">
        <v>3044</v>
      </c>
      <c r="Z232" s="20"/>
      <c r="AA232" s="20" t="s">
        <v>49</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 hidden="false" customHeight="true" outlineLevel="0" collapsed="false">
      <c r="A233" s="20" t="n">
        <v>240</v>
      </c>
      <c r="B233" s="20" t="s">
        <v>3045</v>
      </c>
      <c r="C233" s="21" t="n">
        <v>44064</v>
      </c>
      <c r="D233" s="21" t="n">
        <v>44063</v>
      </c>
      <c r="E233" s="20" t="s">
        <v>3046</v>
      </c>
      <c r="F233" s="20" t="s">
        <v>3047</v>
      </c>
      <c r="G233" s="21" t="n">
        <v>25748</v>
      </c>
      <c r="H233" s="20" t="s">
        <v>3048</v>
      </c>
      <c r="I233" s="20" t="s">
        <v>3049</v>
      </c>
      <c r="J233" s="20" t="s">
        <v>3050</v>
      </c>
      <c r="K233" s="74" t="s">
        <v>35</v>
      </c>
      <c r="L233" s="74" t="s">
        <v>36</v>
      </c>
      <c r="M233" s="22" t="s">
        <v>3051</v>
      </c>
      <c r="N233" s="22" t="s">
        <v>3052</v>
      </c>
      <c r="O233" s="20" t="s">
        <v>102</v>
      </c>
      <c r="P233" s="20" t="s">
        <v>3053</v>
      </c>
      <c r="Q233" s="20" t="s">
        <v>3054</v>
      </c>
      <c r="R233" s="20" t="s">
        <v>120</v>
      </c>
      <c r="S233" s="74" t="s">
        <v>3055</v>
      </c>
      <c r="T233" s="20" t="s">
        <v>3056</v>
      </c>
      <c r="U233" s="79" t="s">
        <v>3057</v>
      </c>
      <c r="V233" s="75" t="s">
        <v>2151</v>
      </c>
      <c r="W233" s="74"/>
      <c r="X233" s="74"/>
      <c r="Y233" s="76" t="s">
        <v>1056</v>
      </c>
      <c r="Z233" s="20"/>
      <c r="AA233" s="20" t="s">
        <v>49</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20" t="n">
        <v>241</v>
      </c>
      <c r="B234" s="20" t="s">
        <v>3058</v>
      </c>
      <c r="C234" s="21" t="n">
        <v>44064</v>
      </c>
      <c r="D234" s="21" t="n">
        <v>44063</v>
      </c>
      <c r="E234" s="20" t="s">
        <v>3059</v>
      </c>
      <c r="F234" s="20" t="s">
        <v>3060</v>
      </c>
      <c r="G234" s="21" t="n">
        <v>26694</v>
      </c>
      <c r="H234" s="20" t="s">
        <v>1902</v>
      </c>
      <c r="I234" s="20" t="s">
        <v>3061</v>
      </c>
      <c r="J234" s="20" t="s">
        <v>3062</v>
      </c>
      <c r="K234" s="74" t="s">
        <v>35</v>
      </c>
      <c r="L234" s="74" t="s">
        <v>36</v>
      </c>
      <c r="M234" s="22" t="s">
        <v>3051</v>
      </c>
      <c r="N234" s="22" t="s">
        <v>3063</v>
      </c>
      <c r="O234" s="20" t="s">
        <v>1778</v>
      </c>
      <c r="P234" s="20" t="s">
        <v>3064</v>
      </c>
      <c r="Q234" s="20" t="s">
        <v>3065</v>
      </c>
      <c r="R234" s="20" t="s">
        <v>1243</v>
      </c>
      <c r="S234" s="74" t="s">
        <v>3066</v>
      </c>
      <c r="T234" s="20" t="s">
        <v>3067</v>
      </c>
      <c r="U234" s="79" t="s">
        <v>3068</v>
      </c>
      <c r="V234" s="75" t="s">
        <v>2151</v>
      </c>
      <c r="W234" s="74"/>
      <c r="X234" s="74"/>
      <c r="Y234" s="76" t="s">
        <v>1056</v>
      </c>
      <c r="Z234" s="20"/>
      <c r="AA234" s="20" t="s">
        <v>49</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5" hidden="false" customHeight="true" outlineLevel="0" collapsed="false">
      <c r="A235" s="20" t="n">
        <v>242</v>
      </c>
      <c r="B235" s="20" t="s">
        <v>3069</v>
      </c>
      <c r="C235" s="21" t="n">
        <v>44064</v>
      </c>
      <c r="D235" s="21" t="n">
        <v>44063</v>
      </c>
      <c r="E235" s="20" t="s">
        <v>3070</v>
      </c>
      <c r="F235" s="20" t="s">
        <v>3071</v>
      </c>
      <c r="G235" s="21" t="n">
        <v>32520</v>
      </c>
      <c r="H235" s="20" t="s">
        <v>1310</v>
      </c>
      <c r="I235" s="20" t="s">
        <v>3072</v>
      </c>
      <c r="J235" s="20" t="s">
        <v>3073</v>
      </c>
      <c r="K235" s="74" t="s">
        <v>35</v>
      </c>
      <c r="L235" s="74" t="s">
        <v>36</v>
      </c>
      <c r="M235" s="22" t="s">
        <v>3051</v>
      </c>
      <c r="N235" s="22" t="s">
        <v>3074</v>
      </c>
      <c r="O235" s="20" t="s">
        <v>416</v>
      </c>
      <c r="P235" s="20" t="s">
        <v>3075</v>
      </c>
      <c r="Q235" s="20" t="s">
        <v>3076</v>
      </c>
      <c r="R235" s="20" t="s">
        <v>120</v>
      </c>
      <c r="S235" s="74" t="s">
        <v>3077</v>
      </c>
      <c r="T235" s="20" t="s">
        <v>3078</v>
      </c>
      <c r="U235" s="79" t="s">
        <v>3079</v>
      </c>
      <c r="V235" s="75" t="s">
        <v>2151</v>
      </c>
      <c r="W235" s="74"/>
      <c r="X235" s="74"/>
      <c r="Y235" s="76" t="s">
        <v>1056</v>
      </c>
      <c r="Z235" s="20" t="s">
        <v>3080</v>
      </c>
      <c r="AA235" s="20" t="s">
        <v>49</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20" t="n">
        <v>243</v>
      </c>
      <c r="B236" s="20" t="s">
        <v>3081</v>
      </c>
      <c r="C236" s="21" t="n">
        <v>44064</v>
      </c>
      <c r="D236" s="21" t="n">
        <v>44063</v>
      </c>
      <c r="E236" s="20" t="s">
        <v>3082</v>
      </c>
      <c r="F236" s="20" t="s">
        <v>3083</v>
      </c>
      <c r="G236" s="21" t="n">
        <v>34252</v>
      </c>
      <c r="H236" s="20" t="s">
        <v>1048</v>
      </c>
      <c r="I236" s="20" t="s">
        <v>3084</v>
      </c>
      <c r="J236" s="20" t="s">
        <v>3085</v>
      </c>
      <c r="K236" s="74" t="s">
        <v>35</v>
      </c>
      <c r="L236" s="74" t="s">
        <v>36</v>
      </c>
      <c r="M236" s="22" t="s">
        <v>3086</v>
      </c>
      <c r="N236" s="22" t="s">
        <v>3087</v>
      </c>
      <c r="O236" s="20" t="s">
        <v>327</v>
      </c>
      <c r="P236" s="20" t="s">
        <v>3088</v>
      </c>
      <c r="Q236" s="20" t="s">
        <v>3089</v>
      </c>
      <c r="R236" s="20" t="s">
        <v>120</v>
      </c>
      <c r="S236" s="74" t="s">
        <v>3090</v>
      </c>
      <c r="T236" s="20" t="s">
        <v>3091</v>
      </c>
      <c r="U236" s="79" t="s">
        <v>3092</v>
      </c>
      <c r="V236" s="75" t="s">
        <v>2151</v>
      </c>
      <c r="W236" s="74"/>
      <c r="X236" s="74"/>
      <c r="Y236" s="76" t="s">
        <v>1056</v>
      </c>
      <c r="Z236" s="20"/>
      <c r="AA236" s="20" t="s">
        <v>49</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 hidden="false" customHeight="true" outlineLevel="0" collapsed="false">
      <c r="A237" s="20" t="n">
        <v>244</v>
      </c>
      <c r="B237" s="20" t="s">
        <v>3093</v>
      </c>
      <c r="C237" s="21" t="n">
        <v>44064</v>
      </c>
      <c r="D237" s="21" t="n">
        <v>44063</v>
      </c>
      <c r="E237" s="20" t="s">
        <v>3094</v>
      </c>
      <c r="F237" s="20" t="s">
        <v>3095</v>
      </c>
      <c r="G237" s="21" t="n">
        <v>34160</v>
      </c>
      <c r="H237" s="20" t="s">
        <v>3096</v>
      </c>
      <c r="I237" s="20" t="s">
        <v>3097</v>
      </c>
      <c r="J237" s="20" t="s">
        <v>3098</v>
      </c>
      <c r="K237" s="74" t="s">
        <v>35</v>
      </c>
      <c r="L237" s="74" t="s">
        <v>36</v>
      </c>
      <c r="M237" s="22" t="s">
        <v>3086</v>
      </c>
      <c r="N237" s="22" t="s">
        <v>3099</v>
      </c>
      <c r="O237" s="20" t="s">
        <v>102</v>
      </c>
      <c r="P237" s="20" t="s">
        <v>3100</v>
      </c>
      <c r="Q237" s="20" t="s">
        <v>3101</v>
      </c>
      <c r="R237" s="20" t="s">
        <v>120</v>
      </c>
      <c r="S237" s="74" t="s">
        <v>3102</v>
      </c>
      <c r="T237" s="20" t="s">
        <v>3103</v>
      </c>
      <c r="U237" s="79" t="s">
        <v>3104</v>
      </c>
      <c r="V237" s="75" t="s">
        <v>2151</v>
      </c>
      <c r="W237" s="74"/>
      <c r="X237" s="74"/>
      <c r="Y237" s="76" t="s">
        <v>1056</v>
      </c>
      <c r="Z237" s="20"/>
      <c r="AA237" s="20" t="s">
        <v>49</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20" t="n">
        <v>245</v>
      </c>
      <c r="B238" s="20" t="s">
        <v>3105</v>
      </c>
      <c r="C238" s="21" t="n">
        <v>44064</v>
      </c>
      <c r="D238" s="21" t="n">
        <v>44063</v>
      </c>
      <c r="E238" s="20" t="s">
        <v>3106</v>
      </c>
      <c r="F238" s="20" t="s">
        <v>3107</v>
      </c>
      <c r="G238" s="21" t="n">
        <v>35042</v>
      </c>
      <c r="H238" s="20" t="s">
        <v>3108</v>
      </c>
      <c r="I238" s="20" t="s">
        <v>3109</v>
      </c>
      <c r="J238" s="20" t="s">
        <v>3110</v>
      </c>
      <c r="K238" s="74" t="s">
        <v>35</v>
      </c>
      <c r="L238" s="74" t="s">
        <v>36</v>
      </c>
      <c r="M238" s="22" t="s">
        <v>3086</v>
      </c>
      <c r="N238" s="22" t="s">
        <v>3111</v>
      </c>
      <c r="O238" s="20" t="s">
        <v>102</v>
      </c>
      <c r="P238" s="20" t="s">
        <v>3112</v>
      </c>
      <c r="Q238" s="20" t="s">
        <v>3054</v>
      </c>
      <c r="R238" s="20" t="s">
        <v>120</v>
      </c>
      <c r="S238" s="74" t="s">
        <v>3113</v>
      </c>
      <c r="T238" s="20" t="s">
        <v>3114</v>
      </c>
      <c r="U238" s="79" t="s">
        <v>3115</v>
      </c>
      <c r="V238" s="75" t="s">
        <v>2151</v>
      </c>
      <c r="W238" s="74"/>
      <c r="X238" s="74"/>
      <c r="Y238" s="76" t="s">
        <v>1056</v>
      </c>
      <c r="Z238" s="20"/>
      <c r="AA238" s="20" t="s">
        <v>49</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20" t="n">
        <v>246</v>
      </c>
      <c r="B239" s="20" t="s">
        <v>3116</v>
      </c>
      <c r="C239" s="21" t="n">
        <v>44085</v>
      </c>
      <c r="D239" s="21" t="n">
        <v>44084</v>
      </c>
      <c r="E239" s="20" t="s">
        <v>3117</v>
      </c>
      <c r="F239" s="20" t="s">
        <v>3118</v>
      </c>
      <c r="G239" s="21" t="n">
        <v>28838</v>
      </c>
      <c r="H239" s="20" t="s">
        <v>3119</v>
      </c>
      <c r="I239" s="20" t="s">
        <v>3120</v>
      </c>
      <c r="J239" s="20" t="s">
        <v>3121</v>
      </c>
      <c r="K239" s="74" t="s">
        <v>35</v>
      </c>
      <c r="L239" s="74" t="s">
        <v>36</v>
      </c>
      <c r="M239" s="22" t="s">
        <v>3122</v>
      </c>
      <c r="N239" s="22" t="s">
        <v>3123</v>
      </c>
      <c r="O239" s="20" t="s">
        <v>117</v>
      </c>
      <c r="P239" s="20" t="s">
        <v>3124</v>
      </c>
      <c r="Q239" s="20" t="s">
        <v>3125</v>
      </c>
      <c r="R239" s="20" t="s">
        <v>946</v>
      </c>
      <c r="S239" s="74" t="s">
        <v>3126</v>
      </c>
      <c r="T239" s="20" t="s">
        <v>3127</v>
      </c>
      <c r="U239" s="79" t="s">
        <v>3128</v>
      </c>
      <c r="V239" s="75" t="s">
        <v>2151</v>
      </c>
      <c r="W239" s="74"/>
      <c r="X239" s="74"/>
      <c r="Y239" s="76" t="s">
        <v>1056</v>
      </c>
      <c r="Z239" s="20" t="s">
        <v>3129</v>
      </c>
      <c r="AA239" s="80" t="s">
        <v>3130</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 hidden="false" customHeight="true" outlineLevel="0" collapsed="false">
      <c r="A240" s="20" t="n">
        <v>247</v>
      </c>
      <c r="B240" s="20" t="s">
        <v>3131</v>
      </c>
      <c r="C240" s="21" t="n">
        <v>44102</v>
      </c>
      <c r="D240" s="21" t="n">
        <v>44099</v>
      </c>
      <c r="E240" s="20" t="s">
        <v>3132</v>
      </c>
      <c r="F240" s="20" t="s">
        <v>3133</v>
      </c>
      <c r="G240" s="21" t="n">
        <v>33889</v>
      </c>
      <c r="H240" s="20" t="s">
        <v>3134</v>
      </c>
      <c r="I240" s="20" t="s">
        <v>3135</v>
      </c>
      <c r="J240" s="20" t="s">
        <v>3136</v>
      </c>
      <c r="K240" s="74" t="s">
        <v>35</v>
      </c>
      <c r="L240" s="74" t="s">
        <v>36</v>
      </c>
      <c r="M240" s="22" t="s">
        <v>3137</v>
      </c>
      <c r="N240" s="22" t="s">
        <v>3138</v>
      </c>
      <c r="O240" s="20" t="s">
        <v>416</v>
      </c>
      <c r="P240" s="20" t="s">
        <v>3139</v>
      </c>
      <c r="Q240" s="20" t="s">
        <v>3140</v>
      </c>
      <c r="R240" s="20" t="s">
        <v>946</v>
      </c>
      <c r="S240" s="74" t="s">
        <v>3141</v>
      </c>
      <c r="T240" s="20" t="s">
        <v>3142</v>
      </c>
      <c r="U240" s="79" t="s">
        <v>3143</v>
      </c>
      <c r="V240" s="75" t="s">
        <v>2151</v>
      </c>
      <c r="W240" s="74"/>
      <c r="X240" s="74"/>
      <c r="Y240" s="76" t="s">
        <v>3144</v>
      </c>
      <c r="Z240" s="20" t="s">
        <v>3145</v>
      </c>
      <c r="AA240" s="20" t="s">
        <v>49</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20" t="n">
        <v>248</v>
      </c>
      <c r="B241" s="20" t="s">
        <v>3146</v>
      </c>
      <c r="C241" s="21" t="n">
        <v>44106</v>
      </c>
      <c r="D241" s="21" t="n">
        <v>44105</v>
      </c>
      <c r="E241" s="20" t="s">
        <v>3147</v>
      </c>
      <c r="F241" s="20" t="s">
        <v>3148</v>
      </c>
      <c r="G241" s="21" t="n">
        <v>28383</v>
      </c>
      <c r="H241" s="20" t="s">
        <v>32</v>
      </c>
      <c r="I241" s="20" t="s">
        <v>3149</v>
      </c>
      <c r="J241" s="20" t="s">
        <v>3150</v>
      </c>
      <c r="K241" s="74" t="s">
        <v>35</v>
      </c>
      <c r="L241" s="74" t="s">
        <v>36</v>
      </c>
      <c r="M241" s="22" t="s">
        <v>3151</v>
      </c>
      <c r="N241" s="22" t="s">
        <v>3152</v>
      </c>
      <c r="O241" s="20" t="s">
        <v>915</v>
      </c>
      <c r="P241" s="20" t="s">
        <v>3153</v>
      </c>
      <c r="Q241" s="20" t="s">
        <v>3154</v>
      </c>
      <c r="R241" s="20" t="s">
        <v>2177</v>
      </c>
      <c r="S241" s="74" t="s">
        <v>3155</v>
      </c>
      <c r="T241" s="20" t="s">
        <v>3156</v>
      </c>
      <c r="U241" s="79" t="s">
        <v>3157</v>
      </c>
      <c r="V241" s="75" t="s">
        <v>2151</v>
      </c>
      <c r="W241" s="74"/>
      <c r="X241" s="74"/>
      <c r="Y241" s="76" t="s">
        <v>1056</v>
      </c>
      <c r="Z241" s="20"/>
      <c r="AA241" s="80" t="s">
        <v>315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9" hidden="false" customHeight="true" outlineLevel="0" collapsed="false">
      <c r="A242" s="20" t="n">
        <v>249</v>
      </c>
      <c r="B242" s="20" t="s">
        <v>3159</v>
      </c>
      <c r="C242" s="21" t="n">
        <v>44169</v>
      </c>
      <c r="D242" s="21" t="n">
        <v>44168</v>
      </c>
      <c r="E242" s="20" t="s">
        <v>3160</v>
      </c>
      <c r="F242" s="20" t="s">
        <v>3161</v>
      </c>
      <c r="G242" s="21" t="n">
        <v>30326</v>
      </c>
      <c r="H242" s="20" t="s">
        <v>3162</v>
      </c>
      <c r="I242" s="20" t="s">
        <v>3163</v>
      </c>
      <c r="J242" s="20" t="s">
        <v>3164</v>
      </c>
      <c r="K242" s="74" t="s">
        <v>35</v>
      </c>
      <c r="L242" s="74" t="s">
        <v>36</v>
      </c>
      <c r="M242" s="22" t="s">
        <v>3165</v>
      </c>
      <c r="N242" s="22" t="s">
        <v>3166</v>
      </c>
      <c r="O242" s="20" t="s">
        <v>1778</v>
      </c>
      <c r="P242" s="20" t="s">
        <v>3167</v>
      </c>
      <c r="Q242" s="20" t="s">
        <v>3168</v>
      </c>
      <c r="R242" s="20" t="s">
        <v>946</v>
      </c>
      <c r="S242" s="74" t="s">
        <v>3169</v>
      </c>
      <c r="T242" s="20" t="s">
        <v>3170</v>
      </c>
      <c r="U242" s="79" t="s">
        <v>3171</v>
      </c>
      <c r="V242" s="75" t="s">
        <v>2151</v>
      </c>
      <c r="W242" s="74"/>
      <c r="X242" s="74"/>
      <c r="Y242" s="76" t="s">
        <v>3172</v>
      </c>
      <c r="Z242" s="20"/>
      <c r="AA242" s="20" t="s">
        <v>49</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20" t="n">
        <v>250</v>
      </c>
      <c r="B243" s="20" t="s">
        <v>3173</v>
      </c>
      <c r="C243" s="21" t="n">
        <v>44176</v>
      </c>
      <c r="D243" s="21" t="n">
        <v>44175</v>
      </c>
      <c r="E243" s="20" t="s">
        <v>3174</v>
      </c>
      <c r="F243" s="20" t="s">
        <v>3175</v>
      </c>
      <c r="G243" s="21" t="n">
        <v>31343</v>
      </c>
      <c r="H243" s="20" t="s">
        <v>3176</v>
      </c>
      <c r="I243" s="20" t="s">
        <v>3177</v>
      </c>
      <c r="J243" s="20" t="s">
        <v>3178</v>
      </c>
      <c r="K243" s="74" t="s">
        <v>35</v>
      </c>
      <c r="L243" s="74" t="s">
        <v>36</v>
      </c>
      <c r="M243" s="22" t="s">
        <v>3179</v>
      </c>
      <c r="N243" s="22" t="s">
        <v>3180</v>
      </c>
      <c r="O243" s="20" t="s">
        <v>723</v>
      </c>
      <c r="P243" s="20" t="s">
        <v>3181</v>
      </c>
      <c r="Q243" s="20" t="s">
        <v>3182</v>
      </c>
      <c r="R243" s="20" t="s">
        <v>1243</v>
      </c>
      <c r="S243" s="74" t="s">
        <v>3183</v>
      </c>
      <c r="T243" s="20" t="s">
        <v>3184</v>
      </c>
      <c r="U243" s="79" t="s">
        <v>3185</v>
      </c>
      <c r="V243" s="75" t="s">
        <v>2151</v>
      </c>
      <c r="W243" s="74"/>
      <c r="X243" s="74"/>
      <c r="Y243" s="76" t="s">
        <v>1056</v>
      </c>
      <c r="Z243" s="20"/>
      <c r="AA243" s="20" t="s">
        <v>3186</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20" t="n">
        <v>251</v>
      </c>
      <c r="B244" s="20" t="s">
        <v>3187</v>
      </c>
      <c r="C244" s="21" t="n">
        <v>44190</v>
      </c>
      <c r="D244" s="21" t="n">
        <v>44189</v>
      </c>
      <c r="E244" s="20" t="s">
        <v>3188</v>
      </c>
      <c r="F244" s="20" t="s">
        <v>3189</v>
      </c>
      <c r="G244" s="21" t="n">
        <v>28692</v>
      </c>
      <c r="H244" s="20" t="s">
        <v>3190</v>
      </c>
      <c r="I244" s="20" t="s">
        <v>3191</v>
      </c>
      <c r="J244" s="20" t="s">
        <v>3192</v>
      </c>
      <c r="K244" s="74" t="s">
        <v>35</v>
      </c>
      <c r="L244" s="74" t="s">
        <v>36</v>
      </c>
      <c r="M244" s="22" t="s">
        <v>3193</v>
      </c>
      <c r="N244" s="22" t="s">
        <v>3194</v>
      </c>
      <c r="O244" s="20" t="s">
        <v>102</v>
      </c>
      <c r="P244" s="20" t="s">
        <v>3195</v>
      </c>
      <c r="Q244" s="20" t="s">
        <v>3196</v>
      </c>
      <c r="R244" s="20" t="s">
        <v>120</v>
      </c>
      <c r="S244" s="74" t="s">
        <v>3197</v>
      </c>
      <c r="T244" s="20" t="s">
        <v>3198</v>
      </c>
      <c r="U244" s="79" t="s">
        <v>3199</v>
      </c>
      <c r="V244" s="75" t="s">
        <v>2151</v>
      </c>
      <c r="W244" s="74"/>
      <c r="X244" s="74"/>
      <c r="Y244" s="76" t="s">
        <v>1056</v>
      </c>
      <c r="Z244" s="20"/>
      <c r="AA244" s="20" t="s">
        <v>49</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9" hidden="false" customHeight="true" outlineLevel="0" collapsed="false">
      <c r="A245" s="20" t="n">
        <v>252</v>
      </c>
      <c r="B245" s="20" t="s">
        <v>3200</v>
      </c>
      <c r="C245" s="21" t="n">
        <v>44190</v>
      </c>
      <c r="D245" s="21" t="n">
        <v>44189</v>
      </c>
      <c r="E245" s="20" t="s">
        <v>3201</v>
      </c>
      <c r="F245" s="20" t="s">
        <v>3202</v>
      </c>
      <c r="G245" s="21" t="n">
        <v>35185</v>
      </c>
      <c r="H245" s="20" t="s">
        <v>3203</v>
      </c>
      <c r="I245" s="20" t="s">
        <v>3204</v>
      </c>
      <c r="J245" s="20" t="s">
        <v>3205</v>
      </c>
      <c r="K245" s="74" t="s">
        <v>35</v>
      </c>
      <c r="L245" s="74" t="s">
        <v>36</v>
      </c>
      <c r="M245" s="22" t="s">
        <v>3193</v>
      </c>
      <c r="N245" s="22" t="s">
        <v>3206</v>
      </c>
      <c r="O245" s="20" t="s">
        <v>327</v>
      </c>
      <c r="P245" s="20" t="s">
        <v>3207</v>
      </c>
      <c r="Q245" s="20" t="s">
        <v>3208</v>
      </c>
      <c r="R245" s="20" t="s">
        <v>946</v>
      </c>
      <c r="S245" s="74" t="s">
        <v>3209</v>
      </c>
      <c r="T245" s="20" t="s">
        <v>3210</v>
      </c>
      <c r="U245" s="79" t="s">
        <v>3211</v>
      </c>
      <c r="V245" s="75" t="s">
        <v>2151</v>
      </c>
      <c r="W245" s="74"/>
      <c r="X245" s="74"/>
      <c r="Y245" s="76" t="s">
        <v>1056</v>
      </c>
      <c r="Z245" s="20" t="s">
        <v>3212</v>
      </c>
      <c r="AA245" s="20" t="s">
        <v>49</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 hidden="false" customHeight="true" outlineLevel="0" collapsed="false">
      <c r="A246" s="20" t="n">
        <v>253</v>
      </c>
      <c r="B246" s="20" t="s">
        <v>3213</v>
      </c>
      <c r="C246" s="21" t="n">
        <v>44239</v>
      </c>
      <c r="D246" s="21" t="n">
        <v>44238</v>
      </c>
      <c r="E246" s="20" t="s">
        <v>3214</v>
      </c>
      <c r="F246" s="20" t="s">
        <v>3215</v>
      </c>
      <c r="G246" s="21" t="n">
        <v>27313</v>
      </c>
      <c r="H246" s="20" t="s">
        <v>3216</v>
      </c>
      <c r="I246" s="20" t="s">
        <v>3217</v>
      </c>
      <c r="J246" s="20" t="s">
        <v>3218</v>
      </c>
      <c r="K246" s="74" t="s">
        <v>35</v>
      </c>
      <c r="L246" s="74" t="s">
        <v>36</v>
      </c>
      <c r="M246" s="22" t="s">
        <v>3219</v>
      </c>
      <c r="N246" s="22" t="s">
        <v>3220</v>
      </c>
      <c r="O246" s="20" t="s">
        <v>102</v>
      </c>
      <c r="P246" s="20" t="s">
        <v>3221</v>
      </c>
      <c r="Q246" s="20" t="s">
        <v>3222</v>
      </c>
      <c r="R246" s="20" t="s">
        <v>2177</v>
      </c>
      <c r="S246" s="74" t="s">
        <v>3223</v>
      </c>
      <c r="T246" s="20" t="s">
        <v>3224</v>
      </c>
      <c r="U246" s="79" t="s">
        <v>3225</v>
      </c>
      <c r="V246" s="75" t="s">
        <v>2151</v>
      </c>
      <c r="W246" s="74"/>
      <c r="X246" s="74"/>
      <c r="Y246" s="76" t="s">
        <v>1056</v>
      </c>
      <c r="Z246" s="20"/>
      <c r="AA246" s="20" t="s">
        <v>49</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20" t="n">
        <v>254</v>
      </c>
      <c r="B247" s="20" t="s">
        <v>3226</v>
      </c>
      <c r="C247" s="21" t="n">
        <v>44274</v>
      </c>
      <c r="D247" s="21" t="n">
        <v>44273</v>
      </c>
      <c r="E247" s="20" t="s">
        <v>3227</v>
      </c>
      <c r="F247" s="20" t="s">
        <v>3228</v>
      </c>
      <c r="G247" s="21" t="n">
        <v>30762</v>
      </c>
      <c r="H247" s="20" t="s">
        <v>1048</v>
      </c>
      <c r="I247" s="20" t="s">
        <v>3229</v>
      </c>
      <c r="J247" s="20" t="s">
        <v>3230</v>
      </c>
      <c r="K247" s="74" t="s">
        <v>35</v>
      </c>
      <c r="L247" s="74" t="s">
        <v>36</v>
      </c>
      <c r="M247" s="22" t="s">
        <v>3231</v>
      </c>
      <c r="N247" s="22" t="s">
        <v>3232</v>
      </c>
      <c r="O247" s="20" t="s">
        <v>287</v>
      </c>
      <c r="P247" s="20" t="s">
        <v>3233</v>
      </c>
      <c r="Q247" s="20" t="s">
        <v>3234</v>
      </c>
      <c r="R247" s="20" t="s">
        <v>946</v>
      </c>
      <c r="S247" s="74" t="s">
        <v>3235</v>
      </c>
      <c r="T247" s="20" t="s">
        <v>3236</v>
      </c>
      <c r="U247" s="79" t="s">
        <v>3237</v>
      </c>
      <c r="V247" s="75" t="s">
        <v>2151</v>
      </c>
      <c r="W247" s="74"/>
      <c r="X247" s="74"/>
      <c r="Y247" s="76" t="s">
        <v>3238</v>
      </c>
      <c r="Z247" s="20"/>
      <c r="AA247" s="20" t="s">
        <v>4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5" hidden="false" customHeight="true" outlineLevel="0" collapsed="false">
      <c r="A248" s="20" t="n">
        <v>255</v>
      </c>
      <c r="B248" s="20" t="s">
        <v>3239</v>
      </c>
      <c r="C248" s="21" t="n">
        <v>44309</v>
      </c>
      <c r="D248" s="21" t="n">
        <v>44308</v>
      </c>
      <c r="E248" s="20" t="s">
        <v>3240</v>
      </c>
      <c r="F248" s="20" t="s">
        <v>3241</v>
      </c>
      <c r="G248" s="21" t="n">
        <v>25476</v>
      </c>
      <c r="H248" s="20" t="s">
        <v>3242</v>
      </c>
      <c r="I248" s="20" t="s">
        <v>3243</v>
      </c>
      <c r="J248" s="20" t="s">
        <v>3244</v>
      </c>
      <c r="K248" s="74" t="s">
        <v>35</v>
      </c>
      <c r="L248" s="74" t="s">
        <v>36</v>
      </c>
      <c r="M248" s="22" t="s">
        <v>3245</v>
      </c>
      <c r="N248" s="22" t="s">
        <v>3246</v>
      </c>
      <c r="O248" s="20" t="s">
        <v>102</v>
      </c>
      <c r="P248" s="20" t="s">
        <v>3247</v>
      </c>
      <c r="Q248" s="20" t="s">
        <v>3248</v>
      </c>
      <c r="R248" s="20" t="s">
        <v>120</v>
      </c>
      <c r="S248" s="74" t="s">
        <v>3249</v>
      </c>
      <c r="T248" s="20" t="s">
        <v>3250</v>
      </c>
      <c r="U248" s="79" t="s">
        <v>3251</v>
      </c>
      <c r="V248" s="75" t="s">
        <v>2151</v>
      </c>
      <c r="W248" s="31" t="s">
        <v>333</v>
      </c>
      <c r="X248" s="74"/>
      <c r="Y248" s="76" t="s">
        <v>3252</v>
      </c>
      <c r="Z248" s="20"/>
      <c r="AA248" s="80" t="s">
        <v>3253</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5" hidden="false" customHeight="true" outlineLevel="0" collapsed="false">
      <c r="A249" s="20" t="n">
        <v>256</v>
      </c>
      <c r="B249" s="20" t="s">
        <v>3254</v>
      </c>
      <c r="C249" s="21" t="n">
        <v>44354</v>
      </c>
      <c r="D249" s="21" t="n">
        <v>44347</v>
      </c>
      <c r="E249" s="20" t="s">
        <v>3255</v>
      </c>
      <c r="F249" s="20" t="s">
        <v>3256</v>
      </c>
      <c r="G249" s="21" t="n">
        <v>27993</v>
      </c>
      <c r="H249" s="20" t="s">
        <v>3257</v>
      </c>
      <c r="I249" s="20" t="s">
        <v>3258</v>
      </c>
      <c r="J249" s="20" t="s">
        <v>3259</v>
      </c>
      <c r="K249" s="74" t="s">
        <v>35</v>
      </c>
      <c r="L249" s="74" t="s">
        <v>36</v>
      </c>
      <c r="M249" s="22" t="s">
        <v>3260</v>
      </c>
      <c r="N249" s="22" t="s">
        <v>3261</v>
      </c>
      <c r="O249" s="20" t="s">
        <v>287</v>
      </c>
      <c r="P249" s="20" t="s">
        <v>3262</v>
      </c>
      <c r="Q249" s="20" t="s">
        <v>3263</v>
      </c>
      <c r="R249" s="20" t="s">
        <v>946</v>
      </c>
      <c r="S249" s="74" t="s">
        <v>3264</v>
      </c>
      <c r="T249" s="20" t="s">
        <v>3265</v>
      </c>
      <c r="U249" s="79" t="s">
        <v>3266</v>
      </c>
      <c r="V249" s="75" t="s">
        <v>2151</v>
      </c>
      <c r="W249" s="48" t="s">
        <v>652</v>
      </c>
      <c r="X249" s="74"/>
      <c r="Y249" s="76" t="s">
        <v>3267</v>
      </c>
      <c r="Z249" s="20"/>
      <c r="AA249" s="80" t="s">
        <v>326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20" t="n">
        <v>257</v>
      </c>
      <c r="B250" s="20" t="s">
        <v>3269</v>
      </c>
      <c r="C250" s="21" t="n">
        <v>44397</v>
      </c>
      <c r="D250" s="21" t="n">
        <v>44396</v>
      </c>
      <c r="E250" s="20" t="s">
        <v>3270</v>
      </c>
      <c r="F250" s="20" t="s">
        <v>3271</v>
      </c>
      <c r="G250" s="21" t="n">
        <v>34929</v>
      </c>
      <c r="H250" s="20" t="s">
        <v>3272</v>
      </c>
      <c r="I250" s="20" t="s">
        <v>3273</v>
      </c>
      <c r="J250" s="20" t="s">
        <v>3274</v>
      </c>
      <c r="K250" s="74" t="s">
        <v>35</v>
      </c>
      <c r="L250" s="74" t="s">
        <v>36</v>
      </c>
      <c r="M250" s="22" t="s">
        <v>3275</v>
      </c>
      <c r="N250" s="22" t="s">
        <v>3276</v>
      </c>
      <c r="O250" s="20" t="s">
        <v>327</v>
      </c>
      <c r="P250" s="20" t="s">
        <v>3277</v>
      </c>
      <c r="Q250" s="20" t="s">
        <v>3278</v>
      </c>
      <c r="R250" s="20" t="s">
        <v>946</v>
      </c>
      <c r="S250" s="74" t="s">
        <v>3279</v>
      </c>
      <c r="T250" s="20" t="s">
        <v>3280</v>
      </c>
      <c r="U250" s="79" t="s">
        <v>3281</v>
      </c>
      <c r="V250" s="75" t="s">
        <v>2151</v>
      </c>
      <c r="W250" s="74"/>
      <c r="X250" s="74"/>
      <c r="Y250" s="76" t="s">
        <v>1056</v>
      </c>
      <c r="Z250" s="20"/>
      <c r="AA250" s="20" t="s">
        <v>49</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9" hidden="false" customHeight="true" outlineLevel="0" collapsed="false">
      <c r="A251" s="20" t="n">
        <v>258</v>
      </c>
      <c r="B251" s="20" t="s">
        <v>3282</v>
      </c>
      <c r="C251" s="21" t="n">
        <v>44550</v>
      </c>
      <c r="D251" s="21" t="n">
        <v>44547</v>
      </c>
      <c r="E251" s="20" t="s">
        <v>3283</v>
      </c>
      <c r="F251" s="20" t="s">
        <v>3284</v>
      </c>
      <c r="G251" s="21" t="n">
        <v>31751</v>
      </c>
      <c r="H251" s="20" t="s">
        <v>3285</v>
      </c>
      <c r="I251" s="20" t="s">
        <v>2809</v>
      </c>
      <c r="J251" s="20" t="s">
        <v>3286</v>
      </c>
      <c r="K251" s="74" t="s">
        <v>35</v>
      </c>
      <c r="L251" s="74" t="s">
        <v>36</v>
      </c>
      <c r="M251" s="22" t="s">
        <v>3287</v>
      </c>
      <c r="N251" s="22" t="s">
        <v>3288</v>
      </c>
      <c r="O251" s="20" t="s">
        <v>287</v>
      </c>
      <c r="P251" s="20" t="s">
        <v>3289</v>
      </c>
      <c r="Q251" s="20" t="s">
        <v>3290</v>
      </c>
      <c r="R251" s="20" t="s">
        <v>2396</v>
      </c>
      <c r="S251" s="74" t="s">
        <v>3291</v>
      </c>
      <c r="T251" s="20" t="s">
        <v>3292</v>
      </c>
      <c r="U251" s="79" t="s">
        <v>3293</v>
      </c>
      <c r="V251" s="75" t="s">
        <v>2151</v>
      </c>
      <c r="W251" s="74"/>
      <c r="X251" s="74"/>
      <c r="Y251" s="76" t="s">
        <v>1056</v>
      </c>
      <c r="Z251" s="20"/>
      <c r="AA251" s="20" t="s">
        <v>49</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5" hidden="false" customHeight="true" outlineLevel="0" collapsed="false">
      <c r="A252" s="20" t="n">
        <v>259</v>
      </c>
      <c r="B252" s="20" t="s">
        <v>3294</v>
      </c>
      <c r="C252" s="21" t="n">
        <v>44631</v>
      </c>
      <c r="D252" s="21" t="n">
        <v>44630</v>
      </c>
      <c r="E252" s="20" t="s">
        <v>3295</v>
      </c>
      <c r="F252" s="20" t="s">
        <v>3296</v>
      </c>
      <c r="G252" s="21" t="n">
        <v>29448</v>
      </c>
      <c r="H252" s="20" t="s">
        <v>3297</v>
      </c>
      <c r="I252" s="20" t="s">
        <v>3298</v>
      </c>
      <c r="J252" s="20" t="s">
        <v>3299</v>
      </c>
      <c r="K252" s="74" t="s">
        <v>35</v>
      </c>
      <c r="L252" s="74" t="s">
        <v>36</v>
      </c>
      <c r="M252" s="22" t="s">
        <v>3287</v>
      </c>
      <c r="N252" s="22" t="s">
        <v>3300</v>
      </c>
      <c r="O252" s="20" t="s">
        <v>287</v>
      </c>
      <c r="P252" s="20" t="s">
        <v>3301</v>
      </c>
      <c r="Q252" s="20" t="s">
        <v>3302</v>
      </c>
      <c r="R252" s="20" t="s">
        <v>946</v>
      </c>
      <c r="S252" s="74" t="s">
        <v>3303</v>
      </c>
      <c r="T252" s="20" t="s">
        <v>3304</v>
      </c>
      <c r="U252" s="79" t="s">
        <v>3305</v>
      </c>
      <c r="V252" s="75" t="s">
        <v>2151</v>
      </c>
      <c r="W252" s="74"/>
      <c r="X252" s="74"/>
      <c r="Y252" s="76" t="s">
        <v>1056</v>
      </c>
      <c r="Z252" s="20"/>
      <c r="AA252" s="20" t="s">
        <v>49</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5" hidden="false" customHeight="true" outlineLevel="0" collapsed="false">
      <c r="A253" s="20" t="n">
        <v>260</v>
      </c>
      <c r="B253" s="20" t="s">
        <v>3306</v>
      </c>
      <c r="C253" s="21" t="n">
        <v>44853</v>
      </c>
      <c r="D253" s="21" t="n">
        <v>44852</v>
      </c>
      <c r="E253" s="20" t="s">
        <v>3307</v>
      </c>
      <c r="F253" s="20" t="s">
        <v>3308</v>
      </c>
      <c r="G253" s="21" t="n">
        <v>30801</v>
      </c>
      <c r="H253" s="20" t="s">
        <v>3309</v>
      </c>
      <c r="I253" s="20" t="s">
        <v>3310</v>
      </c>
      <c r="J253" s="20" t="s">
        <v>3311</v>
      </c>
      <c r="K253" s="74" t="s">
        <v>35</v>
      </c>
      <c r="L253" s="74" t="s">
        <v>36</v>
      </c>
      <c r="M253" s="22" t="s">
        <v>3312</v>
      </c>
      <c r="N253" s="22" t="s">
        <v>3313</v>
      </c>
      <c r="O253" s="20" t="s">
        <v>287</v>
      </c>
      <c r="P253" s="20" t="s">
        <v>3314</v>
      </c>
      <c r="Q253" s="20" t="s">
        <v>3315</v>
      </c>
      <c r="R253" s="20" t="s">
        <v>946</v>
      </c>
      <c r="S253" s="74" t="s">
        <v>3316</v>
      </c>
      <c r="T253" s="20" t="s">
        <v>3317</v>
      </c>
      <c r="U253" s="79" t="s">
        <v>3318</v>
      </c>
      <c r="V253" s="75" t="s">
        <v>2151</v>
      </c>
      <c r="W253" s="74"/>
      <c r="X253" s="74"/>
      <c r="Y253" s="76" t="s">
        <v>3319</v>
      </c>
      <c r="Z253" s="20" t="s">
        <v>3320</v>
      </c>
      <c r="AA253" s="80" t="s">
        <v>3321</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20" t="n">
        <v>261</v>
      </c>
      <c r="B254" s="20" t="s">
        <v>3322</v>
      </c>
      <c r="C254" s="21" t="n">
        <v>44868</v>
      </c>
      <c r="D254" s="21" t="n">
        <v>44867</v>
      </c>
      <c r="E254" s="20" t="s">
        <v>3323</v>
      </c>
      <c r="F254" s="20" t="s">
        <v>3324</v>
      </c>
      <c r="G254" s="21" t="n">
        <v>36019</v>
      </c>
      <c r="H254" s="20" t="s">
        <v>3325</v>
      </c>
      <c r="I254" s="20" t="s">
        <v>3326</v>
      </c>
      <c r="J254" s="20" t="s">
        <v>3327</v>
      </c>
      <c r="K254" s="74" t="s">
        <v>35</v>
      </c>
      <c r="L254" s="74" t="s">
        <v>36</v>
      </c>
      <c r="M254" s="22" t="s">
        <v>3328</v>
      </c>
      <c r="N254" s="22" t="s">
        <v>3329</v>
      </c>
      <c r="O254" s="20" t="s">
        <v>287</v>
      </c>
      <c r="P254" s="20" t="s">
        <v>3330</v>
      </c>
      <c r="Q254" s="20" t="s">
        <v>3331</v>
      </c>
      <c r="R254" s="20" t="s">
        <v>946</v>
      </c>
      <c r="S254" s="74" t="s">
        <v>3332</v>
      </c>
      <c r="T254" s="20" t="s">
        <v>3333</v>
      </c>
      <c r="U254" s="79" t="s">
        <v>3334</v>
      </c>
      <c r="V254" s="75" t="s">
        <v>2151</v>
      </c>
      <c r="W254" s="74"/>
      <c r="X254" s="74"/>
      <c r="Y254" s="76" t="s">
        <v>1056</v>
      </c>
      <c r="Z254" s="20"/>
      <c r="AA254" s="20" t="s">
        <v>49</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5" hidden="false" customHeight="true" outlineLevel="0" collapsed="false">
      <c r="A255" s="20" t="n">
        <v>262</v>
      </c>
      <c r="B255" s="20" t="s">
        <v>3335</v>
      </c>
      <c r="C255" s="21" t="n">
        <v>44876</v>
      </c>
      <c r="D255" s="21" t="n">
        <v>44875</v>
      </c>
      <c r="E255" s="20" t="s">
        <v>3336</v>
      </c>
      <c r="F255" s="20" t="s">
        <v>3337</v>
      </c>
      <c r="G255" s="21" t="n">
        <v>31993</v>
      </c>
      <c r="H255" s="20" t="s">
        <v>2211</v>
      </c>
      <c r="I255" s="20" t="s">
        <v>3338</v>
      </c>
      <c r="J255" s="20" t="s">
        <v>3339</v>
      </c>
      <c r="K255" s="74" t="s">
        <v>35</v>
      </c>
      <c r="L255" s="74" t="s">
        <v>36</v>
      </c>
      <c r="M255" s="22" t="s">
        <v>3340</v>
      </c>
      <c r="N255" s="22" t="s">
        <v>3341</v>
      </c>
      <c r="O255" s="20" t="s">
        <v>287</v>
      </c>
      <c r="P255" s="20" t="s">
        <v>3342</v>
      </c>
      <c r="Q255" s="20" t="s">
        <v>3343</v>
      </c>
      <c r="R255" s="20" t="s">
        <v>946</v>
      </c>
      <c r="S255" s="74" t="s">
        <v>3344</v>
      </c>
      <c r="T255" s="20" t="s">
        <v>3345</v>
      </c>
      <c r="U255" s="79" t="s">
        <v>3346</v>
      </c>
      <c r="V255" s="75" t="s">
        <v>2151</v>
      </c>
      <c r="W255" s="74"/>
      <c r="X255" s="74"/>
      <c r="Y255" s="76" t="s">
        <v>1056</v>
      </c>
      <c r="Z255" s="20"/>
      <c r="AA255" s="20" t="s">
        <v>49</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5" hidden="false" customHeight="true" outlineLevel="0" collapsed="false">
      <c r="A256" s="20" t="n">
        <v>263</v>
      </c>
      <c r="B256" s="20" t="s">
        <v>3347</v>
      </c>
      <c r="C256" s="21" t="n">
        <v>44897</v>
      </c>
      <c r="D256" s="21" t="n">
        <v>44896</v>
      </c>
      <c r="E256" s="20" t="s">
        <v>3348</v>
      </c>
      <c r="F256" s="20" t="s">
        <v>3349</v>
      </c>
      <c r="G256" s="21" t="n">
        <v>26026</v>
      </c>
      <c r="H256" s="20" t="s">
        <v>3350</v>
      </c>
      <c r="I256" s="20" t="s">
        <v>3351</v>
      </c>
      <c r="J256" s="20" t="s">
        <v>3352</v>
      </c>
      <c r="K256" s="74" t="s">
        <v>35</v>
      </c>
      <c r="L256" s="74" t="s">
        <v>36</v>
      </c>
      <c r="M256" s="22" t="s">
        <v>3353</v>
      </c>
      <c r="N256" s="22" t="s">
        <v>3354</v>
      </c>
      <c r="O256" s="20" t="s">
        <v>287</v>
      </c>
      <c r="P256" s="20" t="s">
        <v>3355</v>
      </c>
      <c r="Q256" s="20" t="s">
        <v>3356</v>
      </c>
      <c r="R256" s="20" t="s">
        <v>946</v>
      </c>
      <c r="S256" s="74" t="s">
        <v>3357</v>
      </c>
      <c r="T256" s="20" t="s">
        <v>3358</v>
      </c>
      <c r="U256" s="79" t="s">
        <v>3359</v>
      </c>
      <c r="V256" s="75" t="s">
        <v>2151</v>
      </c>
      <c r="W256" s="74"/>
      <c r="X256" s="74"/>
      <c r="Y256" s="76" t="s">
        <v>1056</v>
      </c>
      <c r="Z256" s="20"/>
      <c r="AA256" s="20" t="s">
        <v>49</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20" t="n">
        <v>264</v>
      </c>
      <c r="B257" s="20" t="s">
        <v>3360</v>
      </c>
      <c r="C257" s="21" t="n">
        <v>44911</v>
      </c>
      <c r="D257" s="21" t="n">
        <v>44910</v>
      </c>
      <c r="E257" s="20" t="s">
        <v>3361</v>
      </c>
      <c r="F257" s="20" t="s">
        <v>3362</v>
      </c>
      <c r="G257" s="21" t="n">
        <v>35386</v>
      </c>
      <c r="H257" s="20" t="s">
        <v>112</v>
      </c>
      <c r="I257" s="20" t="s">
        <v>3363</v>
      </c>
      <c r="J257" s="20" t="s">
        <v>3364</v>
      </c>
      <c r="K257" s="74" t="s">
        <v>35</v>
      </c>
      <c r="L257" s="74" t="s">
        <v>36</v>
      </c>
      <c r="M257" s="22" t="s">
        <v>3365</v>
      </c>
      <c r="N257" s="22" t="s">
        <v>3366</v>
      </c>
      <c r="O257" s="20" t="s">
        <v>287</v>
      </c>
      <c r="P257" s="20" t="s">
        <v>3367</v>
      </c>
      <c r="Q257" s="20" t="s">
        <v>3368</v>
      </c>
      <c r="R257" s="20" t="s">
        <v>946</v>
      </c>
      <c r="S257" s="74" t="s">
        <v>3369</v>
      </c>
      <c r="T257" s="20" t="s">
        <v>3370</v>
      </c>
      <c r="U257" s="79" t="s">
        <v>3371</v>
      </c>
      <c r="V257" s="75" t="s">
        <v>2151</v>
      </c>
      <c r="W257" s="74"/>
      <c r="X257" s="74"/>
      <c r="Y257" s="76" t="s">
        <v>3372</v>
      </c>
      <c r="Z257" s="20" t="s">
        <v>3373</v>
      </c>
      <c r="AA257" s="20" t="s">
        <v>49</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5" hidden="false" customHeight="true" outlineLevel="0" collapsed="false">
      <c r="A258" s="20" t="n">
        <v>265</v>
      </c>
      <c r="B258" s="20" t="s">
        <v>3374</v>
      </c>
      <c r="C258" s="21" t="n">
        <v>44936</v>
      </c>
      <c r="D258" s="21" t="n">
        <v>44935</v>
      </c>
      <c r="E258" s="20" t="s">
        <v>3375</v>
      </c>
      <c r="F258" s="20" t="s">
        <v>3376</v>
      </c>
      <c r="G258" s="21" t="n">
        <v>34148</v>
      </c>
      <c r="H258" s="20" t="s">
        <v>3377</v>
      </c>
      <c r="I258" s="20" t="s">
        <v>3378</v>
      </c>
      <c r="J258" s="20" t="s">
        <v>3379</v>
      </c>
      <c r="K258" s="74" t="s">
        <v>35</v>
      </c>
      <c r="L258" s="74" t="s">
        <v>36</v>
      </c>
      <c r="M258" s="22" t="s">
        <v>3380</v>
      </c>
      <c r="N258" s="22" t="s">
        <v>3381</v>
      </c>
      <c r="O258" s="20" t="s">
        <v>102</v>
      </c>
      <c r="P258" s="20" t="s">
        <v>3382</v>
      </c>
      <c r="Q258" s="20" t="s">
        <v>3383</v>
      </c>
      <c r="R258" s="20" t="s">
        <v>946</v>
      </c>
      <c r="S258" s="74" t="s">
        <v>3384</v>
      </c>
      <c r="T258" s="20" t="s">
        <v>3385</v>
      </c>
      <c r="U258" s="79" t="s">
        <v>3386</v>
      </c>
      <c r="V258" s="75" t="s">
        <v>2151</v>
      </c>
      <c r="W258" s="74"/>
      <c r="X258" s="74"/>
      <c r="Y258" s="76" t="s">
        <v>1056</v>
      </c>
      <c r="Z258" s="20"/>
      <c r="AA258" s="20" t="s">
        <v>3387</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5" hidden="false" customHeight="true" outlineLevel="0" collapsed="false">
      <c r="A259" s="20" t="n">
        <v>266</v>
      </c>
      <c r="B259" s="20" t="s">
        <v>3388</v>
      </c>
      <c r="C259" s="21" t="n">
        <v>44942</v>
      </c>
      <c r="D259" s="21" t="n">
        <v>44939</v>
      </c>
      <c r="E259" s="20" t="s">
        <v>3389</v>
      </c>
      <c r="F259" s="20" t="s">
        <v>3390</v>
      </c>
      <c r="G259" s="21" t="n">
        <v>28669</v>
      </c>
      <c r="H259" s="20" t="s">
        <v>2101</v>
      </c>
      <c r="I259" s="20" t="s">
        <v>3391</v>
      </c>
      <c r="J259" s="20" t="s">
        <v>3392</v>
      </c>
      <c r="K259" s="74" t="s">
        <v>35</v>
      </c>
      <c r="L259" s="74" t="s">
        <v>36</v>
      </c>
      <c r="M259" s="22" t="s">
        <v>3393</v>
      </c>
      <c r="N259" s="22" t="s">
        <v>3394</v>
      </c>
      <c r="O259" s="20" t="s">
        <v>287</v>
      </c>
      <c r="P259" s="20" t="s">
        <v>3395</v>
      </c>
      <c r="Q259" s="20" t="s">
        <v>3248</v>
      </c>
      <c r="R259" s="20" t="s">
        <v>946</v>
      </c>
      <c r="S259" s="74" t="s">
        <v>3396</v>
      </c>
      <c r="T259" s="20" t="s">
        <v>3397</v>
      </c>
      <c r="U259" s="79" t="s">
        <v>3398</v>
      </c>
      <c r="V259" s="75" t="s">
        <v>2151</v>
      </c>
      <c r="W259" s="74"/>
      <c r="X259" s="74"/>
      <c r="Y259" s="76" t="s">
        <v>1056</v>
      </c>
      <c r="Z259" s="20"/>
      <c r="AA259" s="80" t="s">
        <v>3399</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5" hidden="false" customHeight="true" outlineLevel="0" collapsed="false">
      <c r="A260" s="20" t="n">
        <v>267</v>
      </c>
      <c r="B260" s="20" t="s">
        <v>3400</v>
      </c>
      <c r="C260" s="21" t="n">
        <v>44942</v>
      </c>
      <c r="D260" s="21" t="n">
        <v>44939</v>
      </c>
      <c r="E260" s="20" t="s">
        <v>3401</v>
      </c>
      <c r="F260" s="20" t="s">
        <v>3402</v>
      </c>
      <c r="G260" s="21" t="n">
        <v>33013</v>
      </c>
      <c r="H260" s="20" t="s">
        <v>2484</v>
      </c>
      <c r="I260" s="20" t="s">
        <v>3403</v>
      </c>
      <c r="J260" s="20" t="s">
        <v>3404</v>
      </c>
      <c r="K260" s="74" t="s">
        <v>35</v>
      </c>
      <c r="L260" s="74" t="s">
        <v>36</v>
      </c>
      <c r="M260" s="22" t="s">
        <v>3328</v>
      </c>
      <c r="N260" s="22" t="s">
        <v>3405</v>
      </c>
      <c r="O260" s="20" t="s">
        <v>287</v>
      </c>
      <c r="P260" s="20" t="s">
        <v>3406</v>
      </c>
      <c r="Q260" s="20" t="s">
        <v>3407</v>
      </c>
      <c r="R260" s="20" t="s">
        <v>946</v>
      </c>
      <c r="S260" s="74" t="s">
        <v>3408</v>
      </c>
      <c r="T260" s="20" t="s">
        <v>3409</v>
      </c>
      <c r="U260" s="79" t="s">
        <v>3410</v>
      </c>
      <c r="V260" s="75" t="s">
        <v>2151</v>
      </c>
      <c r="W260" s="74"/>
      <c r="X260" s="74"/>
      <c r="Y260" s="76" t="s">
        <v>1056</v>
      </c>
      <c r="Z260" s="20"/>
      <c r="AA260" s="20" t="s">
        <v>49</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90" hidden="false" customHeight="false" outlineLevel="0" collapsed="false">
      <c r="A261" s="20" t="n">
        <v>268</v>
      </c>
      <c r="B261" s="20" t="s">
        <v>3411</v>
      </c>
      <c r="C261" s="21" t="n">
        <v>44946</v>
      </c>
      <c r="D261" s="21" t="n">
        <v>44945</v>
      </c>
      <c r="E261" s="20" t="s">
        <v>3412</v>
      </c>
      <c r="F261" s="20" t="s">
        <v>3413</v>
      </c>
      <c r="G261" s="21" t="n">
        <v>33621</v>
      </c>
      <c r="H261" s="20" t="s">
        <v>3414</v>
      </c>
      <c r="I261" s="20" t="s">
        <v>3415</v>
      </c>
      <c r="J261" s="20" t="s">
        <v>3416</v>
      </c>
      <c r="K261" s="74" t="s">
        <v>35</v>
      </c>
      <c r="L261" s="74" t="s">
        <v>36</v>
      </c>
      <c r="M261" s="81" t="s">
        <v>3417</v>
      </c>
      <c r="N261" s="74" t="s">
        <v>3418</v>
      </c>
      <c r="O261" s="20" t="s">
        <v>287</v>
      </c>
      <c r="P261" s="20" t="s">
        <v>3419</v>
      </c>
      <c r="Q261" s="20" t="s">
        <v>3420</v>
      </c>
      <c r="R261" s="20" t="s">
        <v>946</v>
      </c>
      <c r="S261" s="74" t="s">
        <v>3421</v>
      </c>
      <c r="T261" s="20" t="s">
        <v>3422</v>
      </c>
      <c r="U261" s="79" t="s">
        <v>3423</v>
      </c>
      <c r="V261" s="75" t="s">
        <v>2151</v>
      </c>
      <c r="W261" s="74"/>
      <c r="X261" s="74"/>
      <c r="Y261" s="76" t="s">
        <v>1056</v>
      </c>
      <c r="Z261" s="20"/>
      <c r="AA261" s="20" t="s">
        <v>49</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76.15" hidden="false" customHeight="true" outlineLevel="0" collapsed="false">
      <c r="A262" s="20" t="n">
        <v>269</v>
      </c>
      <c r="B262" s="20" t="s">
        <v>3424</v>
      </c>
      <c r="C262" s="21" t="n">
        <v>44951</v>
      </c>
      <c r="D262" s="21" t="n">
        <v>44950</v>
      </c>
      <c r="E262" s="20" t="s">
        <v>3425</v>
      </c>
      <c r="F262" s="20" t="s">
        <v>3426</v>
      </c>
      <c r="G262" s="21" t="n">
        <v>25719</v>
      </c>
      <c r="H262" s="20" t="s">
        <v>3427</v>
      </c>
      <c r="I262" s="20" t="s">
        <v>3428</v>
      </c>
      <c r="J262" s="20" t="s">
        <v>3429</v>
      </c>
      <c r="K262" s="74" t="s">
        <v>35</v>
      </c>
      <c r="L262" s="74" t="s">
        <v>36</v>
      </c>
      <c r="M262" s="81" t="s">
        <v>3430</v>
      </c>
      <c r="N262" s="74" t="s">
        <v>3431</v>
      </c>
      <c r="O262" s="20" t="s">
        <v>915</v>
      </c>
      <c r="P262" s="20" t="s">
        <v>3432</v>
      </c>
      <c r="Q262" s="20" t="s">
        <v>3196</v>
      </c>
      <c r="R262" s="20" t="s">
        <v>946</v>
      </c>
      <c r="S262" s="48" t="s">
        <v>3433</v>
      </c>
      <c r="T262" s="20" t="s">
        <v>3434</v>
      </c>
      <c r="U262" s="79" t="s">
        <v>3435</v>
      </c>
      <c r="V262" s="75" t="s">
        <v>2151</v>
      </c>
      <c r="W262" s="74"/>
      <c r="X262" s="74" t="s">
        <v>3436</v>
      </c>
      <c r="Y262" s="76" t="s">
        <v>3437</v>
      </c>
      <c r="Z262" s="20"/>
      <c r="AA262" s="80" t="s">
        <v>343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5" hidden="false" customHeight="true" outlineLevel="0" collapsed="false">
      <c r="A263" s="20" t="n">
        <v>270</v>
      </c>
      <c r="B263" s="20" t="s">
        <v>3439</v>
      </c>
      <c r="C263" s="21" t="n">
        <v>44971</v>
      </c>
      <c r="D263" s="21" t="n">
        <v>44970</v>
      </c>
      <c r="E263" s="20" t="s">
        <v>3440</v>
      </c>
      <c r="F263" s="20" t="s">
        <v>3441</v>
      </c>
      <c r="G263" s="21" t="n">
        <v>30875</v>
      </c>
      <c r="H263" s="20" t="s">
        <v>3442</v>
      </c>
      <c r="I263" s="20" t="s">
        <v>3443</v>
      </c>
      <c r="J263" s="20" t="s">
        <v>3444</v>
      </c>
      <c r="K263" s="74" t="s">
        <v>35</v>
      </c>
      <c r="L263" s="74" t="s">
        <v>36</v>
      </c>
      <c r="M263" s="22" t="s">
        <v>3445</v>
      </c>
      <c r="N263" s="74" t="s">
        <v>3446</v>
      </c>
      <c r="O263" s="20" t="s">
        <v>102</v>
      </c>
      <c r="P263" s="20" t="s">
        <v>3447</v>
      </c>
      <c r="Q263" s="20" t="s">
        <v>945</v>
      </c>
      <c r="R263" s="20" t="s">
        <v>946</v>
      </c>
      <c r="S263" s="74" t="s">
        <v>3448</v>
      </c>
      <c r="T263" s="20" t="s">
        <v>3449</v>
      </c>
      <c r="U263" s="79" t="s">
        <v>3450</v>
      </c>
      <c r="V263" s="75" t="s">
        <v>2151</v>
      </c>
      <c r="W263" s="74"/>
      <c r="X263" s="74"/>
      <c r="Y263" s="76" t="s">
        <v>1056</v>
      </c>
      <c r="Z263" s="20"/>
      <c r="AA263" s="20" t="s">
        <v>49</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15" hidden="false" customHeight="true" outlineLevel="0" collapsed="false">
      <c r="A264" s="20" t="n">
        <v>271</v>
      </c>
      <c r="B264" s="20" t="s">
        <v>3451</v>
      </c>
      <c r="C264" s="21" t="n">
        <v>44992</v>
      </c>
      <c r="D264" s="21" t="n">
        <v>44991</v>
      </c>
      <c r="E264" s="20" t="s">
        <v>3452</v>
      </c>
      <c r="F264" s="20" t="s">
        <v>3453</v>
      </c>
      <c r="G264" s="21" t="n">
        <v>32398</v>
      </c>
      <c r="H264" s="20" t="s">
        <v>3454</v>
      </c>
      <c r="I264" s="20" t="s">
        <v>3455</v>
      </c>
      <c r="J264" s="20" t="s">
        <v>3456</v>
      </c>
      <c r="K264" s="74" t="s">
        <v>35</v>
      </c>
      <c r="L264" s="74" t="s">
        <v>36</v>
      </c>
      <c r="M264" s="22" t="s">
        <v>3457</v>
      </c>
      <c r="N264" s="74" t="s">
        <v>3458</v>
      </c>
      <c r="O264" s="20" t="s">
        <v>287</v>
      </c>
      <c r="P264" s="20" t="s">
        <v>3459</v>
      </c>
      <c r="Q264" s="20" t="s">
        <v>3460</v>
      </c>
      <c r="R264" s="20" t="s">
        <v>2177</v>
      </c>
      <c r="S264" s="74" t="s">
        <v>3461</v>
      </c>
      <c r="T264" s="20" t="s">
        <v>3462</v>
      </c>
      <c r="U264" s="79" t="s">
        <v>3463</v>
      </c>
      <c r="V264" s="75" t="s">
        <v>2151</v>
      </c>
      <c r="W264" s="74"/>
      <c r="X264" s="74"/>
      <c r="Y264" s="76" t="s">
        <v>1056</v>
      </c>
      <c r="Z264" s="20"/>
      <c r="AA264" s="20" t="s">
        <v>49</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20" t="n">
        <v>272</v>
      </c>
      <c r="B265" s="20" t="s">
        <v>3464</v>
      </c>
      <c r="C265" s="21" t="n">
        <v>44995</v>
      </c>
      <c r="D265" s="21" t="n">
        <v>44994</v>
      </c>
      <c r="E265" s="20" t="s">
        <v>3465</v>
      </c>
      <c r="F265" s="20" t="s">
        <v>3466</v>
      </c>
      <c r="G265" s="21" t="n">
        <v>31369</v>
      </c>
      <c r="H265" s="20" t="s">
        <v>3467</v>
      </c>
      <c r="I265" s="20" t="s">
        <v>3468</v>
      </c>
      <c r="J265" s="20" t="s">
        <v>3469</v>
      </c>
      <c r="K265" s="74" t="s">
        <v>35</v>
      </c>
      <c r="L265" s="74" t="s">
        <v>36</v>
      </c>
      <c r="M265" s="22" t="s">
        <v>3470</v>
      </c>
      <c r="N265" s="74" t="s">
        <v>3471</v>
      </c>
      <c r="O265" s="20" t="s">
        <v>1778</v>
      </c>
      <c r="P265" s="20" t="s">
        <v>3472</v>
      </c>
      <c r="Q265" s="20" t="s">
        <v>3222</v>
      </c>
      <c r="R265" s="20" t="s">
        <v>2177</v>
      </c>
      <c r="S265" s="74" t="s">
        <v>3473</v>
      </c>
      <c r="T265" s="20" t="s">
        <v>3474</v>
      </c>
      <c r="U265" s="79" t="s">
        <v>3475</v>
      </c>
      <c r="V265" s="75" t="s">
        <v>2151</v>
      </c>
      <c r="W265" s="74"/>
      <c r="X265" s="74"/>
      <c r="Y265" s="76" t="s">
        <v>1056</v>
      </c>
      <c r="Z265" s="20"/>
      <c r="AA265" s="20" t="s">
        <v>49</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20" t="n">
        <v>273</v>
      </c>
      <c r="B266" s="20" t="s">
        <v>3476</v>
      </c>
      <c r="C266" s="21" t="n">
        <v>45030</v>
      </c>
      <c r="D266" s="21" t="n">
        <v>45029</v>
      </c>
      <c r="E266" s="20" t="s">
        <v>3477</v>
      </c>
      <c r="F266" s="20" t="s">
        <v>3478</v>
      </c>
      <c r="G266" s="21" t="n">
        <v>31243</v>
      </c>
      <c r="H266" s="20" t="s">
        <v>3134</v>
      </c>
      <c r="I266" s="20" t="s">
        <v>3479</v>
      </c>
      <c r="J266" s="20" t="s">
        <v>3480</v>
      </c>
      <c r="K266" s="74" t="s">
        <v>35</v>
      </c>
      <c r="L266" s="74" t="s">
        <v>36</v>
      </c>
      <c r="M266" s="22" t="s">
        <v>3481</v>
      </c>
      <c r="N266" s="74" t="s">
        <v>3482</v>
      </c>
      <c r="O266" s="20" t="s">
        <v>102</v>
      </c>
      <c r="P266" s="20" t="s">
        <v>3483</v>
      </c>
      <c r="Q266" s="20" t="s">
        <v>3484</v>
      </c>
      <c r="R266" s="20" t="s">
        <v>946</v>
      </c>
      <c r="S266" s="74" t="s">
        <v>3485</v>
      </c>
      <c r="T266" s="20" t="s">
        <v>3486</v>
      </c>
      <c r="U266" s="79" t="s">
        <v>3487</v>
      </c>
      <c r="V266" s="75" t="s">
        <v>2151</v>
      </c>
      <c r="W266" s="74"/>
      <c r="X266" s="74"/>
      <c r="Y266" s="76" t="s">
        <v>1056</v>
      </c>
      <c r="Z266" s="20"/>
      <c r="AA266" s="20" t="s">
        <v>3488</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20" t="n">
        <v>274</v>
      </c>
      <c r="B267" s="20" t="s">
        <v>3489</v>
      </c>
      <c r="C267" s="21" t="n">
        <v>45037</v>
      </c>
      <c r="D267" s="21" t="n">
        <v>45036</v>
      </c>
      <c r="E267" s="20" t="s">
        <v>3490</v>
      </c>
      <c r="F267" s="20" t="s">
        <v>3491</v>
      </c>
      <c r="G267" s="21" t="n">
        <v>32080</v>
      </c>
      <c r="H267" s="20" t="s">
        <v>3492</v>
      </c>
      <c r="I267" s="20" t="s">
        <v>3493</v>
      </c>
      <c r="J267" s="20" t="s">
        <v>3494</v>
      </c>
      <c r="K267" s="74" t="s">
        <v>35</v>
      </c>
      <c r="L267" s="74" t="s">
        <v>36</v>
      </c>
      <c r="M267" s="22" t="s">
        <v>3495</v>
      </c>
      <c r="N267" s="74" t="s">
        <v>3496</v>
      </c>
      <c r="O267" s="20" t="s">
        <v>102</v>
      </c>
      <c r="P267" s="20" t="s">
        <v>3497</v>
      </c>
      <c r="Q267" s="20" t="s">
        <v>3498</v>
      </c>
      <c r="R267" s="20" t="s">
        <v>946</v>
      </c>
      <c r="S267" s="74" t="s">
        <v>3499</v>
      </c>
      <c r="T267" s="20" t="s">
        <v>3500</v>
      </c>
      <c r="U267" s="79" t="s">
        <v>3501</v>
      </c>
      <c r="V267" s="75" t="s">
        <v>2151</v>
      </c>
      <c r="W267" s="74"/>
      <c r="X267" s="74"/>
      <c r="Y267" s="76" t="s">
        <v>1056</v>
      </c>
      <c r="Z267" s="20"/>
      <c r="AA267" s="20" t="s">
        <v>3502</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20" t="n">
        <v>275</v>
      </c>
      <c r="B268" s="20" t="s">
        <v>3503</v>
      </c>
      <c r="C268" s="21" t="n">
        <v>45051</v>
      </c>
      <c r="D268" s="21" t="n">
        <v>45050</v>
      </c>
      <c r="E268" s="20" t="s">
        <v>3504</v>
      </c>
      <c r="F268" s="20" t="s">
        <v>3505</v>
      </c>
      <c r="G268" s="21" t="n">
        <v>31378</v>
      </c>
      <c r="H268" s="20" t="s">
        <v>3506</v>
      </c>
      <c r="I268" s="20" t="s">
        <v>3507</v>
      </c>
      <c r="J268" s="20" t="s">
        <v>3508</v>
      </c>
      <c r="K268" s="74" t="s">
        <v>35</v>
      </c>
      <c r="L268" s="74" t="s">
        <v>36</v>
      </c>
      <c r="M268" s="22" t="s">
        <v>3509</v>
      </c>
      <c r="N268" s="74" t="s">
        <v>3510</v>
      </c>
      <c r="O268" s="20" t="s">
        <v>102</v>
      </c>
      <c r="P268" s="20" t="s">
        <v>3511</v>
      </c>
      <c r="Q268" s="20" t="s">
        <v>3512</v>
      </c>
      <c r="R268" s="20" t="s">
        <v>946</v>
      </c>
      <c r="S268" s="74" t="s">
        <v>3513</v>
      </c>
      <c r="T268" s="20" t="s">
        <v>3514</v>
      </c>
      <c r="U268" s="79" t="s">
        <v>3515</v>
      </c>
      <c r="V268" s="75" t="s">
        <v>2151</v>
      </c>
      <c r="W268" s="74"/>
      <c r="X268" s="74"/>
      <c r="Y268" s="76" t="s">
        <v>1056</v>
      </c>
      <c r="Z268" s="20"/>
      <c r="AA268" s="20" t="s">
        <v>49</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20" t="n">
        <v>276</v>
      </c>
      <c r="B269" s="20" t="s">
        <v>3516</v>
      </c>
      <c r="C269" s="21" t="n">
        <v>45062</v>
      </c>
      <c r="D269" s="21" t="n">
        <v>45061</v>
      </c>
      <c r="E269" s="20" t="s">
        <v>3517</v>
      </c>
      <c r="F269" s="20" t="s">
        <v>3518</v>
      </c>
      <c r="G269" s="21" t="n">
        <v>32989</v>
      </c>
      <c r="H269" s="20" t="s">
        <v>3519</v>
      </c>
      <c r="I269" s="20" t="s">
        <v>3520</v>
      </c>
      <c r="J269" s="20" t="s">
        <v>3521</v>
      </c>
      <c r="K269" s="74" t="s">
        <v>35</v>
      </c>
      <c r="L269" s="74" t="s">
        <v>36</v>
      </c>
      <c r="M269" s="22" t="s">
        <v>3522</v>
      </c>
      <c r="N269" s="74" t="s">
        <v>3523</v>
      </c>
      <c r="O269" s="20" t="s">
        <v>327</v>
      </c>
      <c r="P269" s="20" t="s">
        <v>3524</v>
      </c>
      <c r="Q269" s="20" t="s">
        <v>3525</v>
      </c>
      <c r="R269" s="20" t="s">
        <v>946</v>
      </c>
      <c r="S269" s="74" t="s">
        <v>3526</v>
      </c>
      <c r="T269" s="20" t="s">
        <v>3527</v>
      </c>
      <c r="U269" s="79" t="s">
        <v>3528</v>
      </c>
      <c r="V269" s="75" t="s">
        <v>2151</v>
      </c>
      <c r="W269" s="74"/>
      <c r="X269" s="74"/>
      <c r="Y269" s="76" t="s">
        <v>1056</v>
      </c>
      <c r="Z269" s="22" t="s">
        <v>3529</v>
      </c>
      <c r="AA269" s="20" t="s">
        <v>49</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5" hidden="false" customHeight="true" outlineLevel="0" collapsed="false">
      <c r="A270" s="20" t="n">
        <v>277</v>
      </c>
      <c r="B270" s="20" t="s">
        <v>3530</v>
      </c>
      <c r="C270" s="21" t="n">
        <v>45068</v>
      </c>
      <c r="D270" s="21" t="n">
        <v>45065</v>
      </c>
      <c r="E270" s="20" t="s">
        <v>3531</v>
      </c>
      <c r="F270" s="20" t="s">
        <v>3532</v>
      </c>
      <c r="G270" s="21" t="n">
        <v>26847</v>
      </c>
      <c r="H270" s="20" t="s">
        <v>3533</v>
      </c>
      <c r="I270" s="20" t="s">
        <v>3534</v>
      </c>
      <c r="J270" s="20" t="s">
        <v>3535</v>
      </c>
      <c r="K270" s="74" t="s">
        <v>35</v>
      </c>
      <c r="L270" s="74" t="s">
        <v>36</v>
      </c>
      <c r="M270" s="22" t="s">
        <v>3536</v>
      </c>
      <c r="N270" s="74" t="s">
        <v>3537</v>
      </c>
      <c r="O270" s="20" t="s">
        <v>102</v>
      </c>
      <c r="P270" s="20" t="s">
        <v>3538</v>
      </c>
      <c r="Q270" s="20" t="s">
        <v>3539</v>
      </c>
      <c r="R270" s="20" t="s">
        <v>946</v>
      </c>
      <c r="S270" s="74" t="s">
        <v>3540</v>
      </c>
      <c r="T270" s="20" t="s">
        <v>3541</v>
      </c>
      <c r="U270" s="79" t="s">
        <v>3542</v>
      </c>
      <c r="V270" s="75" t="s">
        <v>2151</v>
      </c>
      <c r="W270" s="74"/>
      <c r="X270" s="74"/>
      <c r="Y270" s="76" t="s">
        <v>1056</v>
      </c>
      <c r="Z270" s="20"/>
      <c r="AA270" s="80" t="s">
        <v>3543</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5" hidden="false" customHeight="true" outlineLevel="0" collapsed="false">
      <c r="A271" s="20" t="n">
        <v>278</v>
      </c>
      <c r="B271" s="20" t="s">
        <v>3544</v>
      </c>
      <c r="C271" s="21" t="n">
        <v>45111</v>
      </c>
      <c r="D271" s="21" t="n">
        <v>45110</v>
      </c>
      <c r="E271" s="20" t="s">
        <v>3545</v>
      </c>
      <c r="F271" s="20" t="s">
        <v>3546</v>
      </c>
      <c r="G271" s="21" t="n">
        <v>30327</v>
      </c>
      <c r="H271" s="20" t="s">
        <v>602</v>
      </c>
      <c r="I271" s="20" t="s">
        <v>3547</v>
      </c>
      <c r="J271" s="20" t="s">
        <v>3548</v>
      </c>
      <c r="K271" s="74" t="s">
        <v>35</v>
      </c>
      <c r="L271" s="74" t="s">
        <v>36</v>
      </c>
      <c r="M271" s="22" t="s">
        <v>3549</v>
      </c>
      <c r="N271" s="74" t="s">
        <v>3550</v>
      </c>
      <c r="O271" s="20" t="s">
        <v>915</v>
      </c>
      <c r="P271" s="20" t="s">
        <v>3551</v>
      </c>
      <c r="Q271" s="20" t="s">
        <v>3552</v>
      </c>
      <c r="R271" s="20" t="s">
        <v>2177</v>
      </c>
      <c r="S271" s="74" t="s">
        <v>3553</v>
      </c>
      <c r="T271" s="20" t="s">
        <v>3554</v>
      </c>
      <c r="U271" s="79" t="s">
        <v>3555</v>
      </c>
      <c r="V271" s="75" t="s">
        <v>2151</v>
      </c>
      <c r="W271" s="74"/>
      <c r="X271" s="74"/>
      <c r="Y271" s="76" t="s">
        <v>3556</v>
      </c>
      <c r="Z271" s="20"/>
      <c r="AA271" s="80" t="s">
        <v>3557</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5" hidden="false" customHeight="true" outlineLevel="0" collapsed="false">
      <c r="A272" s="20" t="n">
        <v>279</v>
      </c>
      <c r="B272" s="20" t="s">
        <v>3558</v>
      </c>
      <c r="C272" s="21" t="n">
        <v>45111</v>
      </c>
      <c r="D272" s="21" t="n">
        <v>45110</v>
      </c>
      <c r="E272" s="20" t="s">
        <v>3559</v>
      </c>
      <c r="F272" s="20" t="s">
        <v>3560</v>
      </c>
      <c r="G272" s="21" t="n">
        <v>31490</v>
      </c>
      <c r="H272" s="20" t="s">
        <v>3561</v>
      </c>
      <c r="I272" s="20" t="s">
        <v>3562</v>
      </c>
      <c r="J272" s="20" t="s">
        <v>3563</v>
      </c>
      <c r="K272" s="74" t="s">
        <v>35</v>
      </c>
      <c r="L272" s="74" t="s">
        <v>36</v>
      </c>
      <c r="M272" s="22" t="s">
        <v>3564</v>
      </c>
      <c r="N272" s="74" t="s">
        <v>3565</v>
      </c>
      <c r="O272" s="20" t="s">
        <v>287</v>
      </c>
      <c r="P272" s="20" t="s">
        <v>3566</v>
      </c>
      <c r="Q272" s="20" t="s">
        <v>3567</v>
      </c>
      <c r="R272" s="20" t="s">
        <v>946</v>
      </c>
      <c r="S272" s="74" t="s">
        <v>3568</v>
      </c>
      <c r="T272" s="20" t="s">
        <v>3569</v>
      </c>
      <c r="U272" s="79" t="s">
        <v>3570</v>
      </c>
      <c r="V272" s="75" t="s">
        <v>2151</v>
      </c>
      <c r="W272" s="74"/>
      <c r="X272" s="74"/>
      <c r="Y272" s="76" t="s">
        <v>1056</v>
      </c>
      <c r="Z272" s="20"/>
      <c r="AA272" s="20" t="s">
        <v>49</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15" hidden="false" customHeight="true" outlineLevel="0" collapsed="false">
      <c r="A273" s="20" t="n">
        <v>280</v>
      </c>
      <c r="B273" s="20" t="s">
        <v>3571</v>
      </c>
      <c r="C273" s="21" t="n">
        <v>45127</v>
      </c>
      <c r="D273" s="21" t="n">
        <v>45126</v>
      </c>
      <c r="E273" s="20" t="s">
        <v>3572</v>
      </c>
      <c r="F273" s="20" t="s">
        <v>3573</v>
      </c>
      <c r="G273" s="21" t="n">
        <v>35556</v>
      </c>
      <c r="H273" s="20" t="s">
        <v>1988</v>
      </c>
      <c r="I273" s="20" t="s">
        <v>3574</v>
      </c>
      <c r="J273" s="20" t="s">
        <v>3575</v>
      </c>
      <c r="K273" s="74" t="s">
        <v>35</v>
      </c>
      <c r="L273" s="74" t="s">
        <v>36</v>
      </c>
      <c r="M273" s="22" t="s">
        <v>3576</v>
      </c>
      <c r="N273" s="74" t="s">
        <v>3577</v>
      </c>
      <c r="O273" s="20" t="s">
        <v>287</v>
      </c>
      <c r="P273" s="20" t="s">
        <v>3578</v>
      </c>
      <c r="Q273" s="20" t="s">
        <v>3579</v>
      </c>
      <c r="R273" s="20" t="s">
        <v>946</v>
      </c>
      <c r="S273" s="74" t="s">
        <v>3580</v>
      </c>
      <c r="T273" s="20" t="s">
        <v>3581</v>
      </c>
      <c r="U273" s="74" t="s">
        <v>3582</v>
      </c>
      <c r="V273" s="75" t="s">
        <v>2151</v>
      </c>
      <c r="W273" s="74"/>
      <c r="X273" s="74"/>
      <c r="Y273" s="76" t="s">
        <v>1056</v>
      </c>
      <c r="Z273" s="20"/>
      <c r="AA273" s="20" t="s">
        <v>49</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20" t="n">
        <v>281</v>
      </c>
      <c r="B274" s="20" t="s">
        <v>3583</v>
      </c>
      <c r="C274" s="21" t="n">
        <v>45127</v>
      </c>
      <c r="D274" s="21" t="n">
        <v>45126</v>
      </c>
      <c r="E274" s="20" t="s">
        <v>3584</v>
      </c>
      <c r="F274" s="20" t="s">
        <v>3585</v>
      </c>
      <c r="G274" s="21" t="n">
        <v>26619</v>
      </c>
      <c r="H274" s="20" t="s">
        <v>3586</v>
      </c>
      <c r="I274" s="20" t="s">
        <v>3587</v>
      </c>
      <c r="J274" s="20" t="s">
        <v>3588</v>
      </c>
      <c r="K274" s="74" t="s">
        <v>35</v>
      </c>
      <c r="L274" s="74" t="s">
        <v>36</v>
      </c>
      <c r="M274" s="22" t="s">
        <v>3589</v>
      </c>
      <c r="N274" s="74" t="s">
        <v>3590</v>
      </c>
      <c r="O274" s="20" t="s">
        <v>915</v>
      </c>
      <c r="P274" s="20" t="s">
        <v>3591</v>
      </c>
      <c r="Q274" s="20" t="s">
        <v>3592</v>
      </c>
      <c r="R274" s="20" t="s">
        <v>2177</v>
      </c>
      <c r="S274" s="74" t="s">
        <v>3593</v>
      </c>
      <c r="T274" s="20" t="s">
        <v>3594</v>
      </c>
      <c r="U274" s="79" t="s">
        <v>3595</v>
      </c>
      <c r="V274" s="75" t="s">
        <v>2151</v>
      </c>
      <c r="W274" s="74"/>
      <c r="X274" s="74"/>
      <c r="Y274" s="76" t="s">
        <v>1056</v>
      </c>
      <c r="Z274" s="20"/>
      <c r="AA274" s="20" t="s">
        <v>49</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20" t="n">
        <v>282</v>
      </c>
      <c r="B275" s="20" t="s">
        <v>3596</v>
      </c>
      <c r="C275" s="21" t="n">
        <v>45145</v>
      </c>
      <c r="D275" s="21" t="n">
        <v>45142</v>
      </c>
      <c r="E275" s="20" t="s">
        <v>3597</v>
      </c>
      <c r="F275" s="20" t="s">
        <v>3598</v>
      </c>
      <c r="G275" s="21" t="n">
        <v>31280</v>
      </c>
      <c r="H275" s="20" t="s">
        <v>3599</v>
      </c>
      <c r="I275" s="20" t="s">
        <v>3600</v>
      </c>
      <c r="J275" s="20" t="s">
        <v>3601</v>
      </c>
      <c r="K275" s="74" t="s">
        <v>35</v>
      </c>
      <c r="L275" s="74" t="s">
        <v>36</v>
      </c>
      <c r="M275" s="22" t="s">
        <v>3602</v>
      </c>
      <c r="N275" s="74" t="s">
        <v>3603</v>
      </c>
      <c r="O275" s="20" t="s">
        <v>915</v>
      </c>
      <c r="P275" s="20" t="s">
        <v>3604</v>
      </c>
      <c r="Q275" s="20" t="s">
        <v>3605</v>
      </c>
      <c r="R275" s="20" t="s">
        <v>2177</v>
      </c>
      <c r="S275" s="74" t="s">
        <v>3606</v>
      </c>
      <c r="T275" s="20" t="s">
        <v>3607</v>
      </c>
      <c r="U275" s="79" t="s">
        <v>3608</v>
      </c>
      <c r="V275" s="75" t="s">
        <v>2151</v>
      </c>
      <c r="W275" s="74"/>
      <c r="X275" s="74"/>
      <c r="Y275" s="76" t="s">
        <v>1056</v>
      </c>
      <c r="Z275" s="20"/>
      <c r="AA275" s="20" t="s">
        <v>49</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20" t="n">
        <v>283</v>
      </c>
      <c r="B276" s="20" t="s">
        <v>3609</v>
      </c>
      <c r="C276" s="21" t="n">
        <v>45145</v>
      </c>
      <c r="D276" s="21" t="n">
        <v>45142</v>
      </c>
      <c r="E276" s="20" t="s">
        <v>3610</v>
      </c>
      <c r="F276" s="20" t="s">
        <v>3611</v>
      </c>
      <c r="G276" s="21" t="n">
        <v>28389</v>
      </c>
      <c r="H276" s="20" t="s">
        <v>3612</v>
      </c>
      <c r="I276" s="20" t="s">
        <v>3613</v>
      </c>
      <c r="J276" s="20" t="s">
        <v>3614</v>
      </c>
      <c r="K276" s="74" t="s">
        <v>35</v>
      </c>
      <c r="L276" s="74" t="s">
        <v>36</v>
      </c>
      <c r="M276" s="22" t="s">
        <v>3602</v>
      </c>
      <c r="N276" s="74" t="s">
        <v>3615</v>
      </c>
      <c r="O276" s="20" t="s">
        <v>287</v>
      </c>
      <c r="P276" s="20" t="s">
        <v>3616</v>
      </c>
      <c r="Q276" s="20" t="s">
        <v>3617</v>
      </c>
      <c r="R276" s="20" t="s">
        <v>946</v>
      </c>
      <c r="S276" s="74" t="s">
        <v>3618</v>
      </c>
      <c r="T276" s="20" t="s">
        <v>3619</v>
      </c>
      <c r="U276" s="79" t="s">
        <v>3620</v>
      </c>
      <c r="V276" s="75" t="s">
        <v>2151</v>
      </c>
      <c r="W276" s="74"/>
      <c r="X276" s="74"/>
      <c r="Y276" s="76" t="s">
        <v>1056</v>
      </c>
      <c r="Z276" s="20"/>
      <c r="AA276" s="20" t="s">
        <v>49</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20" t="n">
        <v>284</v>
      </c>
      <c r="B277" s="20" t="s">
        <v>3621</v>
      </c>
      <c r="C277" s="21" t="n">
        <v>45161</v>
      </c>
      <c r="D277" s="21" t="n">
        <v>45160</v>
      </c>
      <c r="E277" s="20" t="s">
        <v>3622</v>
      </c>
      <c r="F277" s="20" t="s">
        <v>3623</v>
      </c>
      <c r="G277" s="21" t="n">
        <v>29313</v>
      </c>
      <c r="H277" s="20" t="s">
        <v>3624</v>
      </c>
      <c r="I277" s="20" t="s">
        <v>3625</v>
      </c>
      <c r="J277" s="20" t="s">
        <v>3626</v>
      </c>
      <c r="K277" s="74" t="s">
        <v>35</v>
      </c>
      <c r="L277" s="74" t="s">
        <v>36</v>
      </c>
      <c r="M277" s="22" t="s">
        <v>3627</v>
      </c>
      <c r="N277" s="74" t="s">
        <v>3628</v>
      </c>
      <c r="O277" s="20" t="s">
        <v>287</v>
      </c>
      <c r="P277" s="20" t="s">
        <v>3629</v>
      </c>
      <c r="Q277" s="20" t="s">
        <v>3630</v>
      </c>
      <c r="R277" s="20" t="s">
        <v>946</v>
      </c>
      <c r="S277" s="74" t="s">
        <v>3631</v>
      </c>
      <c r="T277" s="20" t="s">
        <v>3632</v>
      </c>
      <c r="U277" s="79" t="s">
        <v>3633</v>
      </c>
      <c r="V277" s="75" t="s">
        <v>2151</v>
      </c>
      <c r="W277" s="74"/>
      <c r="X277" s="74"/>
      <c r="Y277" s="76" t="s">
        <v>1056</v>
      </c>
      <c r="Z277" s="20"/>
      <c r="AA277" s="20" t="s">
        <v>49</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20" t="n">
        <v>285</v>
      </c>
      <c r="B278" s="20" t="s">
        <v>3634</v>
      </c>
      <c r="C278" s="21" t="n">
        <v>45175</v>
      </c>
      <c r="D278" s="21" t="n">
        <v>45174</v>
      </c>
      <c r="E278" s="20" t="s">
        <v>3635</v>
      </c>
      <c r="F278" s="20" t="s">
        <v>3636</v>
      </c>
      <c r="G278" s="21" t="n">
        <v>27344</v>
      </c>
      <c r="H278" s="20" t="s">
        <v>3637</v>
      </c>
      <c r="I278" s="20" t="s">
        <v>3638</v>
      </c>
      <c r="J278" s="20" t="s">
        <v>3639</v>
      </c>
      <c r="K278" s="74" t="s">
        <v>35</v>
      </c>
      <c r="L278" s="74" t="s">
        <v>36</v>
      </c>
      <c r="M278" s="22" t="s">
        <v>3640</v>
      </c>
      <c r="N278" s="74" t="s">
        <v>3641</v>
      </c>
      <c r="O278" s="20" t="s">
        <v>287</v>
      </c>
      <c r="P278" s="20" t="s">
        <v>3642</v>
      </c>
      <c r="Q278" s="20" t="s">
        <v>3643</v>
      </c>
      <c r="R278" s="20" t="s">
        <v>946</v>
      </c>
      <c r="S278" s="74" t="s">
        <v>3644</v>
      </c>
      <c r="T278" s="20" t="s">
        <v>3645</v>
      </c>
      <c r="U278" s="79" t="s">
        <v>3646</v>
      </c>
      <c r="V278" s="75" t="s">
        <v>2151</v>
      </c>
      <c r="W278" s="74"/>
      <c r="X278" s="74"/>
      <c r="Y278" s="76" t="s">
        <v>1056</v>
      </c>
      <c r="Z278" s="20"/>
      <c r="AA278" s="20" t="s">
        <v>49</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5" hidden="false" customHeight="true" outlineLevel="0" collapsed="false">
      <c r="A279" s="20" t="n">
        <v>286</v>
      </c>
      <c r="B279" s="20" t="s">
        <v>3647</v>
      </c>
      <c r="C279" s="21" t="n">
        <v>45202</v>
      </c>
      <c r="D279" s="21" t="n">
        <v>45201</v>
      </c>
      <c r="E279" s="20" t="s">
        <v>3648</v>
      </c>
      <c r="F279" s="20" t="s">
        <v>3649</v>
      </c>
      <c r="G279" s="21" t="n">
        <v>32710</v>
      </c>
      <c r="H279" s="20" t="s">
        <v>2756</v>
      </c>
      <c r="I279" s="20" t="s">
        <v>3650</v>
      </c>
      <c r="J279" s="20" t="s">
        <v>3651</v>
      </c>
      <c r="K279" s="74" t="s">
        <v>35</v>
      </c>
      <c r="L279" s="74" t="s">
        <v>36</v>
      </c>
      <c r="M279" s="22" t="s">
        <v>3652</v>
      </c>
      <c r="N279" s="74" t="s">
        <v>3653</v>
      </c>
      <c r="O279" s="20" t="s">
        <v>915</v>
      </c>
      <c r="P279" s="20" t="s">
        <v>3654</v>
      </c>
      <c r="Q279" s="20" t="s">
        <v>3655</v>
      </c>
      <c r="R279" s="20" t="s">
        <v>2177</v>
      </c>
      <c r="S279" s="74" t="s">
        <v>3656</v>
      </c>
      <c r="T279" s="20" t="s">
        <v>3657</v>
      </c>
      <c r="U279" s="79" t="s">
        <v>3658</v>
      </c>
      <c r="V279" s="75" t="s">
        <v>2151</v>
      </c>
      <c r="W279" s="74"/>
      <c r="X279" s="74"/>
      <c r="Y279" s="76" t="s">
        <v>1056</v>
      </c>
      <c r="Z279" s="20"/>
      <c r="AA279" s="20" t="s">
        <v>49</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9" hidden="false" customHeight="true" outlineLevel="0" collapsed="false">
      <c r="A280" s="20" t="n">
        <v>287</v>
      </c>
      <c r="B280" s="20" t="s">
        <v>3659</v>
      </c>
      <c r="C280" s="21" t="n">
        <v>45202</v>
      </c>
      <c r="D280" s="21" t="n">
        <v>45201</v>
      </c>
      <c r="E280" s="20" t="s">
        <v>3660</v>
      </c>
      <c r="F280" s="20" t="s">
        <v>3661</v>
      </c>
      <c r="G280" s="21" t="n">
        <v>28653</v>
      </c>
      <c r="H280" s="20" t="s">
        <v>3662</v>
      </c>
      <c r="I280" s="20" t="s">
        <v>3663</v>
      </c>
      <c r="J280" s="20" t="s">
        <v>3664</v>
      </c>
      <c r="K280" s="74" t="s">
        <v>35</v>
      </c>
      <c r="L280" s="74" t="s">
        <v>36</v>
      </c>
      <c r="M280" s="22" t="s">
        <v>3665</v>
      </c>
      <c r="N280" s="74" t="s">
        <v>3666</v>
      </c>
      <c r="O280" s="20" t="s">
        <v>287</v>
      </c>
      <c r="P280" s="20" t="s">
        <v>3667</v>
      </c>
      <c r="Q280" s="20" t="s">
        <v>1780</v>
      </c>
      <c r="R280" s="20" t="s">
        <v>946</v>
      </c>
      <c r="S280" s="74" t="s">
        <v>3668</v>
      </c>
      <c r="T280" s="20" t="s">
        <v>3669</v>
      </c>
      <c r="U280" s="79" t="s">
        <v>3670</v>
      </c>
      <c r="V280" s="75" t="s">
        <v>2151</v>
      </c>
      <c r="W280" s="74"/>
      <c r="X280" s="74"/>
      <c r="Y280" s="76" t="s">
        <v>1056</v>
      </c>
      <c r="Z280" s="20"/>
      <c r="AA280" s="80" t="s">
        <v>3671</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9" hidden="false" customHeight="true" outlineLevel="0" collapsed="false">
      <c r="A281" s="20" t="n">
        <v>288</v>
      </c>
      <c r="B281" s="20" t="s">
        <v>3672</v>
      </c>
      <c r="C281" s="21" t="n">
        <v>45209</v>
      </c>
      <c r="D281" s="21" t="n">
        <v>45208</v>
      </c>
      <c r="E281" s="20" t="s">
        <v>3673</v>
      </c>
      <c r="F281" s="20" t="s">
        <v>3674</v>
      </c>
      <c r="G281" s="21" t="n">
        <v>26123</v>
      </c>
      <c r="H281" s="20" t="s">
        <v>3675</v>
      </c>
      <c r="I281" s="20" t="s">
        <v>3676</v>
      </c>
      <c r="J281" s="20" t="s">
        <v>3677</v>
      </c>
      <c r="K281" s="74" t="s">
        <v>35</v>
      </c>
      <c r="L281" s="74" t="s">
        <v>36</v>
      </c>
      <c r="M281" s="22" t="s">
        <v>3678</v>
      </c>
      <c r="N281" s="74" t="s">
        <v>3679</v>
      </c>
      <c r="O281" s="20" t="s">
        <v>102</v>
      </c>
      <c r="P281" s="20" t="s">
        <v>3680</v>
      </c>
      <c r="Q281" s="20" t="s">
        <v>3681</v>
      </c>
      <c r="R281" s="20" t="s">
        <v>946</v>
      </c>
      <c r="S281" s="74" t="s">
        <v>3682</v>
      </c>
      <c r="T281" s="20" t="s">
        <v>3683</v>
      </c>
      <c r="U281" s="79" t="s">
        <v>3684</v>
      </c>
      <c r="V281" s="75" t="s">
        <v>2151</v>
      </c>
      <c r="W281" s="74"/>
      <c r="X281" s="74"/>
      <c r="Y281" s="76" t="s">
        <v>1056</v>
      </c>
      <c r="Z281" s="20"/>
      <c r="AA281" s="80" t="s">
        <v>3685</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9" hidden="false" customHeight="true" outlineLevel="0" collapsed="false">
      <c r="A282" s="20" t="n">
        <v>289</v>
      </c>
      <c r="B282" s="20" t="s">
        <v>3686</v>
      </c>
      <c r="C282" s="21" t="n">
        <v>45216</v>
      </c>
      <c r="D282" s="21" t="n">
        <v>45215</v>
      </c>
      <c r="E282" s="20" t="s">
        <v>3687</v>
      </c>
      <c r="F282" s="20" t="s">
        <v>3688</v>
      </c>
      <c r="G282" s="21" t="n">
        <v>34790</v>
      </c>
      <c r="H282" s="20" t="s">
        <v>32</v>
      </c>
      <c r="I282" s="20" t="s">
        <v>3689</v>
      </c>
      <c r="J282" s="20" t="s">
        <v>3690</v>
      </c>
      <c r="K282" s="74" t="s">
        <v>35</v>
      </c>
      <c r="L282" s="74" t="s">
        <v>36</v>
      </c>
      <c r="M282" s="22" t="s">
        <v>3602</v>
      </c>
      <c r="N282" s="74" t="s">
        <v>3691</v>
      </c>
      <c r="O282" s="20" t="s">
        <v>287</v>
      </c>
      <c r="P282" s="20" t="s">
        <v>3692</v>
      </c>
      <c r="Q282" s="20" t="s">
        <v>3693</v>
      </c>
      <c r="R282" s="20" t="s">
        <v>946</v>
      </c>
      <c r="S282" s="74" t="s">
        <v>3694</v>
      </c>
      <c r="T282" s="20" t="s">
        <v>3695</v>
      </c>
      <c r="U282" s="79" t="s">
        <v>3696</v>
      </c>
      <c r="V282" s="75" t="s">
        <v>2151</v>
      </c>
      <c r="W282" s="74"/>
      <c r="X282" s="74"/>
      <c r="Y282" s="76" t="s">
        <v>1056</v>
      </c>
      <c r="Z282" s="20"/>
      <c r="AA282" s="20" t="s">
        <v>49</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9" hidden="false" customHeight="true" outlineLevel="0" collapsed="false">
      <c r="A283" s="20" t="n">
        <v>290</v>
      </c>
      <c r="B283" s="20" t="s">
        <v>3697</v>
      </c>
      <c r="C283" s="21" t="n">
        <v>45245</v>
      </c>
      <c r="D283" s="21" t="n">
        <v>45244</v>
      </c>
      <c r="E283" s="20" t="s">
        <v>3698</v>
      </c>
      <c r="F283" s="20" t="s">
        <v>3699</v>
      </c>
      <c r="G283" s="21" t="n">
        <v>26491</v>
      </c>
      <c r="H283" s="20" t="s">
        <v>3467</v>
      </c>
      <c r="I283" s="20" t="s">
        <v>3700</v>
      </c>
      <c r="J283" s="20" t="s">
        <v>3701</v>
      </c>
      <c r="K283" s="74" t="s">
        <v>35</v>
      </c>
      <c r="L283" s="74" t="s">
        <v>36</v>
      </c>
      <c r="M283" s="22" t="s">
        <v>3702</v>
      </c>
      <c r="N283" s="74" t="s">
        <v>3703</v>
      </c>
      <c r="O283" s="20" t="s">
        <v>287</v>
      </c>
      <c r="P283" s="20" t="s">
        <v>3704</v>
      </c>
      <c r="Q283" s="20" t="s">
        <v>3302</v>
      </c>
      <c r="R283" s="20" t="s">
        <v>946</v>
      </c>
      <c r="S283" s="74" t="s">
        <v>3705</v>
      </c>
      <c r="T283" s="20" t="s">
        <v>3706</v>
      </c>
      <c r="U283" s="79" t="s">
        <v>3707</v>
      </c>
      <c r="V283" s="75" t="s">
        <v>2151</v>
      </c>
      <c r="W283" s="74"/>
      <c r="X283" s="74"/>
      <c r="Y283" s="76" t="s">
        <v>1056</v>
      </c>
      <c r="Z283" s="20"/>
      <c r="AA283" s="20" t="s">
        <v>49</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9" hidden="false" customHeight="true" outlineLevel="0" collapsed="false">
      <c r="A284" s="20" t="n">
        <v>291</v>
      </c>
      <c r="B284" s="20" t="s">
        <v>3708</v>
      </c>
      <c r="C284" s="21" t="n">
        <v>45251</v>
      </c>
      <c r="D284" s="21" t="n">
        <v>45250</v>
      </c>
      <c r="E284" s="20" t="s">
        <v>3709</v>
      </c>
      <c r="F284" s="20" t="s">
        <v>3710</v>
      </c>
      <c r="G284" s="21" t="n">
        <v>32718</v>
      </c>
      <c r="H284" s="20" t="s">
        <v>3711</v>
      </c>
      <c r="I284" s="20" t="s">
        <v>3712</v>
      </c>
      <c r="J284" s="20" t="s">
        <v>3713</v>
      </c>
      <c r="K284" s="74" t="s">
        <v>35</v>
      </c>
      <c r="L284" s="74" t="s">
        <v>36</v>
      </c>
      <c r="M284" s="22" t="s">
        <v>3714</v>
      </c>
      <c r="N284" s="74" t="s">
        <v>3715</v>
      </c>
      <c r="O284" s="20" t="s">
        <v>915</v>
      </c>
      <c r="P284" s="20" t="s">
        <v>3716</v>
      </c>
      <c r="Q284" s="20" t="s">
        <v>3717</v>
      </c>
      <c r="R284" s="20" t="s">
        <v>2177</v>
      </c>
      <c r="S284" s="74" t="s">
        <v>3718</v>
      </c>
      <c r="T284" s="20" t="s">
        <v>3719</v>
      </c>
      <c r="U284" s="49" t="s">
        <v>3720</v>
      </c>
      <c r="V284" s="75" t="s">
        <v>2151</v>
      </c>
      <c r="W284" s="74"/>
      <c r="X284" s="74"/>
      <c r="Y284" s="76" t="s">
        <v>1056</v>
      </c>
      <c r="Z284" s="20"/>
      <c r="AA284" s="20" t="s">
        <v>49</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9" hidden="false" customHeight="true" outlineLevel="0" collapsed="false">
      <c r="A285" s="20" t="n">
        <v>292</v>
      </c>
      <c r="B285" s="20" t="s">
        <v>3721</v>
      </c>
      <c r="C285" s="21" t="n">
        <v>45258</v>
      </c>
      <c r="D285" s="21" t="n">
        <v>45257</v>
      </c>
      <c r="E285" s="20" t="s">
        <v>3722</v>
      </c>
      <c r="F285" s="20" t="s">
        <v>3723</v>
      </c>
      <c r="G285" s="21" t="n">
        <v>35803</v>
      </c>
      <c r="H285" s="20" t="s">
        <v>2279</v>
      </c>
      <c r="I285" s="20" t="s">
        <v>3724</v>
      </c>
      <c r="J285" s="20" t="s">
        <v>3725</v>
      </c>
      <c r="K285" s="74" t="s">
        <v>35</v>
      </c>
      <c r="L285" s="74" t="s">
        <v>36</v>
      </c>
      <c r="M285" s="22" t="s">
        <v>3726</v>
      </c>
      <c r="N285" s="74" t="s">
        <v>3727</v>
      </c>
      <c r="O285" s="20" t="s">
        <v>915</v>
      </c>
      <c r="P285" s="20" t="s">
        <v>3728</v>
      </c>
      <c r="Q285" s="20" t="s">
        <v>3729</v>
      </c>
      <c r="R285" s="20" t="s">
        <v>2177</v>
      </c>
      <c r="S285" s="74" t="s">
        <v>3730</v>
      </c>
      <c r="T285" s="20" t="s">
        <v>3731</v>
      </c>
      <c r="U285" s="79" t="s">
        <v>3732</v>
      </c>
      <c r="V285" s="75" t="s">
        <v>2151</v>
      </c>
      <c r="W285" s="74"/>
      <c r="X285" s="74"/>
      <c r="Y285" s="76" t="s">
        <v>1056</v>
      </c>
      <c r="Z285" s="20"/>
      <c r="AA285" s="20" t="s">
        <v>49</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9" hidden="false" customHeight="true" outlineLevel="0" collapsed="false">
      <c r="A286" s="20" t="n">
        <v>293</v>
      </c>
      <c r="B286" s="20" t="s">
        <v>3733</v>
      </c>
      <c r="C286" s="21" t="n">
        <v>45258</v>
      </c>
      <c r="D286" s="21" t="n">
        <v>45257</v>
      </c>
      <c r="E286" s="20" t="s">
        <v>3734</v>
      </c>
      <c r="F286" s="20" t="s">
        <v>3735</v>
      </c>
      <c r="G286" s="21" t="n">
        <v>36137</v>
      </c>
      <c r="H286" s="20" t="s">
        <v>3736</v>
      </c>
      <c r="I286" s="20" t="s">
        <v>3737</v>
      </c>
      <c r="J286" s="20" t="s">
        <v>3738</v>
      </c>
      <c r="K286" s="74" t="s">
        <v>35</v>
      </c>
      <c r="L286" s="74" t="s">
        <v>36</v>
      </c>
      <c r="M286" s="22" t="s">
        <v>3739</v>
      </c>
      <c r="N286" s="74" t="s">
        <v>3740</v>
      </c>
      <c r="O286" s="20" t="s">
        <v>915</v>
      </c>
      <c r="P286" s="20" t="s">
        <v>3741</v>
      </c>
      <c r="Q286" s="20" t="s">
        <v>3729</v>
      </c>
      <c r="R286" s="20" t="s">
        <v>2177</v>
      </c>
      <c r="S286" s="74" t="s">
        <v>3742</v>
      </c>
      <c r="T286" s="20" t="s">
        <v>3743</v>
      </c>
      <c r="U286" s="79" t="s">
        <v>3744</v>
      </c>
      <c r="V286" s="75" t="s">
        <v>2151</v>
      </c>
      <c r="W286" s="74"/>
      <c r="X286" s="74"/>
      <c r="Y286" s="76" t="s">
        <v>1056</v>
      </c>
      <c r="Z286" s="20"/>
      <c r="AA286" s="20" t="s">
        <v>49</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3" customFormat="true" ht="89.45" hidden="false" customHeight="true" outlineLevel="0" collapsed="false">
      <c r="A287" s="55" t="n">
        <v>294</v>
      </c>
      <c r="B287" s="55" t="s">
        <v>3745</v>
      </c>
      <c r="C287" s="57" t="n">
        <v>45280</v>
      </c>
      <c r="D287" s="57" t="n">
        <v>45279</v>
      </c>
      <c r="E287" s="55" t="s">
        <v>3746</v>
      </c>
      <c r="F287" s="20" t="s">
        <v>3747</v>
      </c>
      <c r="G287" s="57" t="n">
        <v>22523</v>
      </c>
      <c r="H287" s="55" t="s">
        <v>3748</v>
      </c>
      <c r="I287" s="55" t="s">
        <v>3749</v>
      </c>
      <c r="J287" s="55" t="s">
        <v>3750</v>
      </c>
      <c r="K287" s="55" t="s">
        <v>35</v>
      </c>
      <c r="L287" s="55" t="s">
        <v>36</v>
      </c>
      <c r="M287" s="55" t="s">
        <v>3751</v>
      </c>
      <c r="N287" s="55" t="s">
        <v>3752</v>
      </c>
      <c r="O287" s="20" t="s">
        <v>102</v>
      </c>
      <c r="P287" s="20" t="s">
        <v>3753</v>
      </c>
      <c r="Q287" s="55" t="s">
        <v>3754</v>
      </c>
      <c r="R287" s="55" t="s">
        <v>42</v>
      </c>
      <c r="S287" s="55" t="s">
        <v>3755</v>
      </c>
      <c r="T287" s="55" t="s">
        <v>3756</v>
      </c>
      <c r="U287" s="32" t="s">
        <v>3757</v>
      </c>
      <c r="V287" s="82" t="s">
        <v>2151</v>
      </c>
      <c r="W287" s="55"/>
      <c r="X287" s="55"/>
      <c r="Y287" s="26" t="s">
        <v>1056</v>
      </c>
      <c r="Z287" s="55"/>
      <c r="AA287" s="55" t="s">
        <v>3758</v>
      </c>
    </row>
    <row r="288" s="83" customFormat="true" ht="89.45" hidden="false" customHeight="true" outlineLevel="0" collapsed="false">
      <c r="A288" s="20" t="n">
        <v>295</v>
      </c>
      <c r="B288" s="55" t="s">
        <v>3759</v>
      </c>
      <c r="C288" s="57" t="n">
        <v>45285</v>
      </c>
      <c r="D288" s="57" t="n">
        <v>45285</v>
      </c>
      <c r="E288" s="55" t="s">
        <v>3760</v>
      </c>
      <c r="F288" s="20" t="s">
        <v>3761</v>
      </c>
      <c r="G288" s="57" t="n">
        <v>29965</v>
      </c>
      <c r="H288" s="55" t="s">
        <v>3762</v>
      </c>
      <c r="I288" s="55" t="s">
        <v>3763</v>
      </c>
      <c r="J288" s="20" t="s">
        <v>3764</v>
      </c>
      <c r="K288" s="55" t="s">
        <v>35</v>
      </c>
      <c r="L288" s="55" t="s">
        <v>36</v>
      </c>
      <c r="M288" s="22" t="s">
        <v>3765</v>
      </c>
      <c r="N288" s="55" t="s">
        <v>3766</v>
      </c>
      <c r="O288" s="20" t="s">
        <v>915</v>
      </c>
      <c r="P288" s="20" t="s">
        <v>3767</v>
      </c>
      <c r="Q288" s="20" t="s">
        <v>3768</v>
      </c>
      <c r="R288" s="20" t="s">
        <v>2177</v>
      </c>
      <c r="S288" s="55" t="s">
        <v>3769</v>
      </c>
      <c r="T288" s="55" t="s">
        <v>3770</v>
      </c>
      <c r="U288" s="84" t="s">
        <v>3771</v>
      </c>
      <c r="V288" s="82" t="s">
        <v>2151</v>
      </c>
      <c r="W288" s="55"/>
      <c r="X288" s="55"/>
      <c r="Y288" s="26" t="s">
        <v>1056</v>
      </c>
      <c r="Z288" s="55"/>
      <c r="AA288" s="20" t="s">
        <v>49</v>
      </c>
    </row>
    <row r="289" s="83" customFormat="true" ht="89.45" hidden="false" customHeight="true" outlineLevel="0" collapsed="false">
      <c r="A289" s="20" t="n">
        <v>296</v>
      </c>
      <c r="B289" s="55" t="s">
        <v>3772</v>
      </c>
      <c r="C289" s="57" t="n">
        <v>45303</v>
      </c>
      <c r="D289" s="57" t="n">
        <v>45303</v>
      </c>
      <c r="E289" s="55" t="s">
        <v>3773</v>
      </c>
      <c r="F289" s="20" t="s">
        <v>3774</v>
      </c>
      <c r="G289" s="57" t="n">
        <v>33674</v>
      </c>
      <c r="H289" s="55" t="s">
        <v>3775</v>
      </c>
      <c r="I289" s="20" t="s">
        <v>3776</v>
      </c>
      <c r="J289" s="20" t="s">
        <v>3777</v>
      </c>
      <c r="K289" s="55" t="s">
        <v>35</v>
      </c>
      <c r="L289" s="55" t="s">
        <v>36</v>
      </c>
      <c r="M289" s="22" t="s">
        <v>3778</v>
      </c>
      <c r="N289" s="55" t="s">
        <v>3779</v>
      </c>
      <c r="O289" s="20" t="s">
        <v>102</v>
      </c>
      <c r="P289" s="20" t="s">
        <v>3780</v>
      </c>
      <c r="Q289" s="20" t="s">
        <v>3781</v>
      </c>
      <c r="R289" s="20" t="s">
        <v>946</v>
      </c>
      <c r="S289" s="55" t="s">
        <v>3782</v>
      </c>
      <c r="T289" s="55" t="s">
        <v>3783</v>
      </c>
      <c r="U289" s="84" t="s">
        <v>3784</v>
      </c>
      <c r="V289" s="82" t="s">
        <v>2151</v>
      </c>
      <c r="W289" s="55"/>
      <c r="X289" s="55"/>
      <c r="Y289" s="26" t="s">
        <v>1056</v>
      </c>
      <c r="Z289" s="55"/>
      <c r="AA289" s="20" t="s">
        <v>49</v>
      </c>
    </row>
    <row r="290" s="83" customFormat="true" ht="89.45" hidden="false" customHeight="true" outlineLevel="0" collapsed="false">
      <c r="A290" s="20" t="n">
        <v>297</v>
      </c>
      <c r="B290" s="55" t="s">
        <v>3785</v>
      </c>
      <c r="C290" s="57" t="n">
        <v>45330</v>
      </c>
      <c r="D290" s="57" t="n">
        <v>45330</v>
      </c>
      <c r="E290" s="55" t="s">
        <v>3786</v>
      </c>
      <c r="F290" s="20" t="s">
        <v>3787</v>
      </c>
      <c r="G290" s="57" t="n">
        <v>31255</v>
      </c>
      <c r="H290" s="55" t="s">
        <v>32</v>
      </c>
      <c r="I290" s="20" t="s">
        <v>3788</v>
      </c>
      <c r="J290" s="20" t="s">
        <v>3789</v>
      </c>
      <c r="K290" s="55" t="s">
        <v>35</v>
      </c>
      <c r="L290" s="55" t="s">
        <v>36</v>
      </c>
      <c r="M290" s="22" t="s">
        <v>3739</v>
      </c>
      <c r="N290" s="55" t="s">
        <v>3790</v>
      </c>
      <c r="O290" s="20" t="s">
        <v>102</v>
      </c>
      <c r="P290" s="20" t="s">
        <v>3791</v>
      </c>
      <c r="Q290" s="20" t="s">
        <v>3792</v>
      </c>
      <c r="R290" s="20" t="s">
        <v>946</v>
      </c>
      <c r="S290" s="55" t="s">
        <v>3793</v>
      </c>
      <c r="T290" s="55" t="s">
        <v>3794</v>
      </c>
      <c r="U290" s="84" t="s">
        <v>3795</v>
      </c>
      <c r="V290" s="82" t="s">
        <v>2151</v>
      </c>
      <c r="W290" s="55"/>
      <c r="X290" s="55"/>
      <c r="Y290" s="26" t="s">
        <v>1056</v>
      </c>
      <c r="Z290" s="55"/>
      <c r="AA290" s="20" t="s">
        <v>49</v>
      </c>
    </row>
    <row r="291" s="83" customFormat="true" ht="89.45" hidden="false" customHeight="true" outlineLevel="0" collapsed="false">
      <c r="A291" s="20" t="n">
        <v>298</v>
      </c>
      <c r="B291" s="55" t="s">
        <v>3796</v>
      </c>
      <c r="C291" s="57" t="n">
        <v>45342</v>
      </c>
      <c r="D291" s="57" t="n">
        <v>45342</v>
      </c>
      <c r="E291" s="55" t="s">
        <v>3797</v>
      </c>
      <c r="F291" s="20" t="s">
        <v>3798</v>
      </c>
      <c r="G291" s="57" t="n">
        <v>29014</v>
      </c>
      <c r="H291" s="55" t="s">
        <v>3799</v>
      </c>
      <c r="I291" s="20" t="s">
        <v>3800</v>
      </c>
      <c r="J291" s="20" t="s">
        <v>3801</v>
      </c>
      <c r="K291" s="55" t="s">
        <v>35</v>
      </c>
      <c r="L291" s="55" t="s">
        <v>36</v>
      </c>
      <c r="M291" s="22" t="s">
        <v>3802</v>
      </c>
      <c r="N291" s="55" t="s">
        <v>3803</v>
      </c>
      <c r="O291" s="20" t="s">
        <v>3804</v>
      </c>
      <c r="P291" s="55" t="s">
        <v>3805</v>
      </c>
      <c r="Q291" s="55" t="s">
        <v>3806</v>
      </c>
      <c r="R291" s="55" t="s">
        <v>42</v>
      </c>
      <c r="S291" s="55" t="s">
        <v>3807</v>
      </c>
      <c r="T291" s="55" t="s">
        <v>3808</v>
      </c>
      <c r="U291" s="84" t="s">
        <v>3809</v>
      </c>
      <c r="V291" s="82" t="s">
        <v>2151</v>
      </c>
      <c r="W291" s="55"/>
      <c r="X291" s="55"/>
      <c r="Y291" s="26" t="s">
        <v>1056</v>
      </c>
      <c r="Z291" s="55"/>
      <c r="AA291" s="20" t="s">
        <v>49</v>
      </c>
    </row>
    <row r="292" s="83" customFormat="true" ht="106.15" hidden="false" customHeight="true" outlineLevel="0" collapsed="false">
      <c r="A292" s="20" t="n">
        <v>299</v>
      </c>
      <c r="B292" s="55" t="s">
        <v>3810</v>
      </c>
      <c r="C292" s="57" t="n">
        <v>45342</v>
      </c>
      <c r="D292" s="57" t="n">
        <v>45342</v>
      </c>
      <c r="E292" s="55" t="s">
        <v>3811</v>
      </c>
      <c r="F292" s="20" t="s">
        <v>3812</v>
      </c>
      <c r="G292" s="57" t="n">
        <v>30173</v>
      </c>
      <c r="H292" s="55" t="s">
        <v>3813</v>
      </c>
      <c r="I292" s="20" t="s">
        <v>3814</v>
      </c>
      <c r="J292" s="20" t="s">
        <v>3815</v>
      </c>
      <c r="K292" s="55" t="s">
        <v>35</v>
      </c>
      <c r="L292" s="55" t="s">
        <v>36</v>
      </c>
      <c r="M292" s="22" t="s">
        <v>3816</v>
      </c>
      <c r="N292" s="55" t="s">
        <v>3817</v>
      </c>
      <c r="O292" s="20" t="s">
        <v>3804</v>
      </c>
      <c r="P292" s="55" t="s">
        <v>3818</v>
      </c>
      <c r="Q292" s="55" t="s">
        <v>3819</v>
      </c>
      <c r="R292" s="55" t="s">
        <v>42</v>
      </c>
      <c r="S292" s="55" t="s">
        <v>3820</v>
      </c>
      <c r="T292" s="55" t="s">
        <v>3632</v>
      </c>
      <c r="U292" s="84" t="s">
        <v>3821</v>
      </c>
      <c r="V292" s="82" t="s">
        <v>2151</v>
      </c>
      <c r="W292" s="55"/>
      <c r="X292" s="55"/>
      <c r="Y292" s="26" t="s">
        <v>1056</v>
      </c>
      <c r="Z292" s="55"/>
      <c r="AA292" s="55" t="s">
        <v>3822</v>
      </c>
    </row>
    <row r="293" s="83" customFormat="true" ht="106.15" hidden="false" customHeight="true" outlineLevel="0" collapsed="false">
      <c r="A293" s="20" t="n">
        <v>300</v>
      </c>
      <c r="B293" s="55" t="s">
        <v>3823</v>
      </c>
      <c r="C293" s="57" t="n">
        <v>45355</v>
      </c>
      <c r="D293" s="57" t="n">
        <v>45355</v>
      </c>
      <c r="E293" s="55" t="s">
        <v>3824</v>
      </c>
      <c r="F293" s="20" t="s">
        <v>3825</v>
      </c>
      <c r="G293" s="57" t="n">
        <v>29601</v>
      </c>
      <c r="H293" s="55" t="s">
        <v>3826</v>
      </c>
      <c r="I293" s="20" t="s">
        <v>3827</v>
      </c>
      <c r="J293" s="20" t="s">
        <v>3828</v>
      </c>
      <c r="K293" s="55" t="s">
        <v>35</v>
      </c>
      <c r="L293" s="55" t="s">
        <v>36</v>
      </c>
      <c r="M293" s="22" t="s">
        <v>3589</v>
      </c>
      <c r="N293" s="55" t="s">
        <v>3829</v>
      </c>
      <c r="O293" s="20" t="s">
        <v>102</v>
      </c>
      <c r="P293" s="20" t="s">
        <v>3830</v>
      </c>
      <c r="Q293" s="20" t="s">
        <v>3831</v>
      </c>
      <c r="R293" s="20" t="s">
        <v>946</v>
      </c>
      <c r="S293" s="55" t="s">
        <v>3832</v>
      </c>
      <c r="T293" s="55" t="s">
        <v>3833</v>
      </c>
      <c r="U293" s="84" t="s">
        <v>3834</v>
      </c>
      <c r="V293" s="82" t="s">
        <v>2151</v>
      </c>
      <c r="W293" s="55"/>
      <c r="X293" s="55"/>
      <c r="Y293" s="26" t="s">
        <v>1056</v>
      </c>
      <c r="Z293" s="55"/>
      <c r="AA293" s="20" t="s">
        <v>49</v>
      </c>
    </row>
    <row r="294" s="83" customFormat="true" ht="106.15" hidden="false" customHeight="true" outlineLevel="0" collapsed="false">
      <c r="A294" s="20" t="n">
        <v>301</v>
      </c>
      <c r="B294" s="55" t="s">
        <v>3835</v>
      </c>
      <c r="C294" s="57" t="n">
        <v>45373</v>
      </c>
      <c r="D294" s="57" t="n">
        <v>45373</v>
      </c>
      <c r="E294" s="55" t="s">
        <v>3836</v>
      </c>
      <c r="F294" s="20" t="s">
        <v>3837</v>
      </c>
      <c r="G294" s="57" t="n">
        <v>21989</v>
      </c>
      <c r="H294" s="55" t="s">
        <v>3838</v>
      </c>
      <c r="I294" s="20" t="s">
        <v>3839</v>
      </c>
      <c r="J294" s="20" t="s">
        <v>3840</v>
      </c>
      <c r="K294" s="55" t="s">
        <v>35</v>
      </c>
      <c r="L294" s="55" t="s">
        <v>36</v>
      </c>
      <c r="M294" s="22" t="s">
        <v>3841</v>
      </c>
      <c r="N294" s="55" t="s">
        <v>3842</v>
      </c>
      <c r="O294" s="20" t="s">
        <v>102</v>
      </c>
      <c r="P294" s="20" t="s">
        <v>3843</v>
      </c>
      <c r="Q294" s="20" t="s">
        <v>3844</v>
      </c>
      <c r="R294" s="20" t="s">
        <v>946</v>
      </c>
      <c r="S294" s="55" t="s">
        <v>3845</v>
      </c>
      <c r="T294" s="55" t="s">
        <v>3846</v>
      </c>
      <c r="U294" s="84" t="s">
        <v>3847</v>
      </c>
      <c r="V294" s="82" t="s">
        <v>2151</v>
      </c>
      <c r="W294" s="55"/>
      <c r="X294" s="55"/>
      <c r="Y294" s="26" t="s">
        <v>1056</v>
      </c>
      <c r="Z294" s="55"/>
      <c r="AA294" s="55" t="s">
        <v>3848</v>
      </c>
    </row>
    <row r="295" s="83" customFormat="true" ht="122.45" hidden="false" customHeight="true" outlineLevel="0" collapsed="false">
      <c r="A295" s="20" t="n">
        <v>302</v>
      </c>
      <c r="B295" s="55" t="s">
        <v>3849</v>
      </c>
      <c r="C295" s="57" t="n">
        <v>45373</v>
      </c>
      <c r="D295" s="57" t="n">
        <v>45373</v>
      </c>
      <c r="E295" s="55" t="s">
        <v>3850</v>
      </c>
      <c r="F295" s="20" t="s">
        <v>3851</v>
      </c>
      <c r="G295" s="57" t="n">
        <v>31104</v>
      </c>
      <c r="H295" s="55" t="s">
        <v>3612</v>
      </c>
      <c r="I295" s="20" t="s">
        <v>3852</v>
      </c>
      <c r="J295" s="20" t="s">
        <v>3853</v>
      </c>
      <c r="K295" s="55" t="s">
        <v>35</v>
      </c>
      <c r="L295" s="55" t="s">
        <v>36</v>
      </c>
      <c r="M295" s="22" t="s">
        <v>3854</v>
      </c>
      <c r="N295" s="55" t="s">
        <v>3855</v>
      </c>
      <c r="O295" s="20" t="s">
        <v>3804</v>
      </c>
      <c r="P295" s="55" t="s">
        <v>3856</v>
      </c>
      <c r="Q295" s="55" t="s">
        <v>3857</v>
      </c>
      <c r="R295" s="55" t="s">
        <v>42</v>
      </c>
      <c r="S295" s="55" t="s">
        <v>3858</v>
      </c>
      <c r="T295" s="55" t="s">
        <v>3859</v>
      </c>
      <c r="U295" s="84" t="s">
        <v>3860</v>
      </c>
      <c r="V295" s="82" t="s">
        <v>2151</v>
      </c>
      <c r="W295" s="55"/>
      <c r="X295" s="55"/>
      <c r="Y295" s="26" t="s">
        <v>1056</v>
      </c>
      <c r="Z295" s="55"/>
      <c r="AA295" s="20" t="s">
        <v>49</v>
      </c>
    </row>
    <row r="296" s="83" customFormat="true" ht="106.15" hidden="false" customHeight="true" outlineLevel="0" collapsed="false">
      <c r="A296" s="20" t="n">
        <v>303</v>
      </c>
      <c r="B296" s="55" t="s">
        <v>3861</v>
      </c>
      <c r="C296" s="57" t="n">
        <v>45373</v>
      </c>
      <c r="D296" s="57" t="n">
        <v>45373</v>
      </c>
      <c r="E296" s="55" t="s">
        <v>3862</v>
      </c>
      <c r="F296" s="20" t="s">
        <v>3863</v>
      </c>
      <c r="G296" s="57" t="n">
        <v>30411</v>
      </c>
      <c r="H296" s="55" t="s">
        <v>3864</v>
      </c>
      <c r="I296" s="20" t="s">
        <v>3865</v>
      </c>
      <c r="J296" s="20" t="s">
        <v>3866</v>
      </c>
      <c r="K296" s="55" t="s">
        <v>35</v>
      </c>
      <c r="L296" s="55" t="s">
        <v>36</v>
      </c>
      <c r="M296" s="22" t="s">
        <v>3867</v>
      </c>
      <c r="N296" s="55" t="s">
        <v>3868</v>
      </c>
      <c r="O296" s="20" t="s">
        <v>3804</v>
      </c>
      <c r="P296" s="55" t="s">
        <v>3869</v>
      </c>
      <c r="Q296" s="55" t="s">
        <v>3870</v>
      </c>
      <c r="R296" s="55" t="s">
        <v>42</v>
      </c>
      <c r="S296" s="55" t="s">
        <v>3871</v>
      </c>
      <c r="T296" s="55" t="s">
        <v>3872</v>
      </c>
      <c r="U296" s="84" t="s">
        <v>3873</v>
      </c>
      <c r="V296" s="82" t="s">
        <v>2151</v>
      </c>
      <c r="W296" s="55"/>
      <c r="X296" s="55"/>
      <c r="Y296" s="26" t="s">
        <v>1056</v>
      </c>
      <c r="Z296" s="55"/>
      <c r="AA296" s="20" t="s">
        <v>49</v>
      </c>
    </row>
    <row r="297" s="83" customFormat="true" ht="106.15" hidden="false" customHeight="true" outlineLevel="0" collapsed="false">
      <c r="A297" s="20" t="n">
        <v>304</v>
      </c>
      <c r="B297" s="55" t="s">
        <v>3874</v>
      </c>
      <c r="C297" s="57" t="n">
        <v>45373</v>
      </c>
      <c r="D297" s="57" t="n">
        <v>45373</v>
      </c>
      <c r="E297" s="55" t="s">
        <v>3875</v>
      </c>
      <c r="F297" s="20" t="s">
        <v>3876</v>
      </c>
      <c r="G297" s="57" t="n">
        <v>30293</v>
      </c>
      <c r="H297" s="55" t="s">
        <v>2821</v>
      </c>
      <c r="I297" s="20" t="s">
        <v>2822</v>
      </c>
      <c r="J297" s="20" t="s">
        <v>3877</v>
      </c>
      <c r="K297" s="55" t="s">
        <v>35</v>
      </c>
      <c r="L297" s="55" t="s">
        <v>36</v>
      </c>
      <c r="M297" s="22" t="s">
        <v>3802</v>
      </c>
      <c r="N297" s="55" t="s">
        <v>3878</v>
      </c>
      <c r="O297" s="20" t="s">
        <v>102</v>
      </c>
      <c r="P297" s="20" t="s">
        <v>3879</v>
      </c>
      <c r="Q297" s="20" t="s">
        <v>3880</v>
      </c>
      <c r="R297" s="20" t="s">
        <v>946</v>
      </c>
      <c r="S297" s="55" t="s">
        <v>3881</v>
      </c>
      <c r="T297" s="55" t="s">
        <v>3882</v>
      </c>
      <c r="U297" s="84" t="s">
        <v>3883</v>
      </c>
      <c r="V297" s="82" t="s">
        <v>2151</v>
      </c>
      <c r="W297" s="55"/>
      <c r="X297" s="55"/>
      <c r="Y297" s="26" t="s">
        <v>1056</v>
      </c>
      <c r="Z297" s="55"/>
      <c r="AA297" s="20" t="s">
        <v>49</v>
      </c>
    </row>
    <row r="298" s="83" customFormat="true" ht="106.15" hidden="false" customHeight="true" outlineLevel="0" collapsed="false">
      <c r="A298" s="20" t="n">
        <v>305</v>
      </c>
      <c r="B298" s="55" t="s">
        <v>3884</v>
      </c>
      <c r="C298" s="57" t="n">
        <v>45373</v>
      </c>
      <c r="D298" s="57" t="n">
        <v>45373</v>
      </c>
      <c r="E298" s="55" t="s">
        <v>3885</v>
      </c>
      <c r="F298" s="20" t="s">
        <v>3886</v>
      </c>
      <c r="G298" s="57" t="n">
        <v>31108</v>
      </c>
      <c r="H298" s="55" t="s">
        <v>2821</v>
      </c>
      <c r="I298" s="20" t="s">
        <v>3887</v>
      </c>
      <c r="J298" s="20" t="s">
        <v>3888</v>
      </c>
      <c r="K298" s="55" t="s">
        <v>35</v>
      </c>
      <c r="L298" s="55" t="s">
        <v>36</v>
      </c>
      <c r="M298" s="22" t="s">
        <v>3802</v>
      </c>
      <c r="N298" s="55" t="s">
        <v>3889</v>
      </c>
      <c r="O298" s="20" t="s">
        <v>102</v>
      </c>
      <c r="P298" s="20" t="s">
        <v>3890</v>
      </c>
      <c r="Q298" s="20" t="s">
        <v>3880</v>
      </c>
      <c r="R298" s="20" t="s">
        <v>946</v>
      </c>
      <c r="S298" s="55" t="s">
        <v>3891</v>
      </c>
      <c r="T298" s="55" t="s">
        <v>3892</v>
      </c>
      <c r="U298" s="84" t="s">
        <v>3893</v>
      </c>
      <c r="V298" s="82" t="s">
        <v>2151</v>
      </c>
      <c r="W298" s="55"/>
      <c r="X298" s="55"/>
      <c r="Y298" s="26" t="s">
        <v>1056</v>
      </c>
      <c r="Z298" s="55"/>
      <c r="AA298" s="20" t="s">
        <v>49</v>
      </c>
    </row>
    <row r="299" s="83" customFormat="true" ht="106.15" hidden="false" customHeight="true" outlineLevel="0" collapsed="false">
      <c r="A299" s="20" t="n">
        <v>306</v>
      </c>
      <c r="B299" s="55" t="s">
        <v>3894</v>
      </c>
      <c r="C299" s="57" t="n">
        <v>45379</v>
      </c>
      <c r="D299" s="57" t="n">
        <v>45379</v>
      </c>
      <c r="E299" s="55" t="s">
        <v>3895</v>
      </c>
      <c r="F299" s="20" t="s">
        <v>3896</v>
      </c>
      <c r="G299" s="57" t="n">
        <v>21771</v>
      </c>
      <c r="H299" s="55" t="s">
        <v>3897</v>
      </c>
      <c r="I299" s="20" t="s">
        <v>3898</v>
      </c>
      <c r="J299" s="20" t="s">
        <v>3899</v>
      </c>
      <c r="K299" s="55" t="s">
        <v>35</v>
      </c>
      <c r="L299" s="55" t="s">
        <v>36</v>
      </c>
      <c r="M299" s="22" t="s">
        <v>3900</v>
      </c>
      <c r="N299" s="55" t="s">
        <v>3901</v>
      </c>
      <c r="O299" s="20" t="s">
        <v>3804</v>
      </c>
      <c r="P299" s="55" t="s">
        <v>3902</v>
      </c>
      <c r="Q299" s="55" t="s">
        <v>3754</v>
      </c>
      <c r="R299" s="55" t="s">
        <v>42</v>
      </c>
      <c r="S299" s="55" t="s">
        <v>3903</v>
      </c>
      <c r="T299" s="55" t="s">
        <v>3904</v>
      </c>
      <c r="U299" s="84" t="s">
        <v>3905</v>
      </c>
      <c r="V299" s="82" t="s">
        <v>2151</v>
      </c>
      <c r="W299" s="55"/>
      <c r="X299" s="55"/>
      <c r="Y299" s="26" t="s">
        <v>1056</v>
      </c>
      <c r="Z299" s="55"/>
      <c r="AA299" s="55" t="s">
        <v>3906</v>
      </c>
    </row>
    <row r="300" s="83" customFormat="true" ht="106.15" hidden="false" customHeight="true" outlineLevel="0" collapsed="false">
      <c r="A300" s="20" t="n">
        <v>307</v>
      </c>
      <c r="B300" s="55" t="s">
        <v>3907</v>
      </c>
      <c r="C300" s="57" t="n">
        <v>45379</v>
      </c>
      <c r="D300" s="57" t="n">
        <v>45379</v>
      </c>
      <c r="E300" s="55" t="s">
        <v>3908</v>
      </c>
      <c r="F300" s="20" t="s">
        <v>3909</v>
      </c>
      <c r="G300" s="57" t="n">
        <v>31426</v>
      </c>
      <c r="H300" s="55" t="s">
        <v>3910</v>
      </c>
      <c r="I300" s="20" t="s">
        <v>3911</v>
      </c>
      <c r="J300" s="20" t="s">
        <v>3912</v>
      </c>
      <c r="K300" s="55" t="s">
        <v>35</v>
      </c>
      <c r="L300" s="55" t="s">
        <v>36</v>
      </c>
      <c r="M300" s="22" t="s">
        <v>3913</v>
      </c>
      <c r="N300" s="55" t="s">
        <v>3914</v>
      </c>
      <c r="O300" s="20" t="s">
        <v>102</v>
      </c>
      <c r="P300" s="20" t="s">
        <v>3915</v>
      </c>
      <c r="Q300" s="20" t="s">
        <v>3916</v>
      </c>
      <c r="R300" s="20" t="s">
        <v>946</v>
      </c>
      <c r="S300" s="55" t="s">
        <v>3917</v>
      </c>
      <c r="T300" s="55" t="s">
        <v>3918</v>
      </c>
      <c r="U300" s="84" t="s">
        <v>3919</v>
      </c>
      <c r="V300" s="82" t="s">
        <v>2151</v>
      </c>
      <c r="W300" s="55"/>
      <c r="X300" s="55"/>
      <c r="Y300" s="26" t="s">
        <v>1056</v>
      </c>
      <c r="Z300" s="55"/>
      <c r="AA300" s="20" t="s">
        <v>49</v>
      </c>
    </row>
    <row r="301" s="83" customFormat="true" ht="106.15" hidden="false" customHeight="true" outlineLevel="0" collapsed="false">
      <c r="A301" s="20" t="n">
        <v>308</v>
      </c>
      <c r="B301" s="55" t="s">
        <v>3920</v>
      </c>
      <c r="C301" s="57" t="n">
        <v>45383</v>
      </c>
      <c r="D301" s="57" t="n">
        <v>45383</v>
      </c>
      <c r="E301" s="55" t="s">
        <v>3921</v>
      </c>
      <c r="F301" s="20" t="s">
        <v>3922</v>
      </c>
      <c r="G301" s="57" t="n">
        <v>28513</v>
      </c>
      <c r="H301" s="55" t="s">
        <v>3923</v>
      </c>
      <c r="I301" s="20" t="s">
        <v>3924</v>
      </c>
      <c r="J301" s="20" t="s">
        <v>3925</v>
      </c>
      <c r="K301" s="55" t="s">
        <v>35</v>
      </c>
      <c r="L301" s="55" t="s">
        <v>36</v>
      </c>
      <c r="M301" s="22" t="s">
        <v>3926</v>
      </c>
      <c r="N301" s="55" t="s">
        <v>3927</v>
      </c>
      <c r="O301" s="20" t="s">
        <v>915</v>
      </c>
      <c r="P301" s="20" t="s">
        <v>3928</v>
      </c>
      <c r="Q301" s="20" t="s">
        <v>3929</v>
      </c>
      <c r="R301" s="20" t="s">
        <v>2177</v>
      </c>
      <c r="S301" s="55" t="s">
        <v>3930</v>
      </c>
      <c r="T301" s="55" t="s">
        <v>3931</v>
      </c>
      <c r="U301" s="84" t="s">
        <v>3932</v>
      </c>
      <c r="V301" s="82" t="s">
        <v>2151</v>
      </c>
      <c r="W301" s="55"/>
      <c r="X301" s="55"/>
      <c r="Y301" s="26" t="s">
        <v>1056</v>
      </c>
      <c r="Z301" s="55"/>
      <c r="AA301" s="20" t="s">
        <v>49</v>
      </c>
    </row>
    <row r="302" s="83" customFormat="true" ht="106.15" hidden="false" customHeight="true" outlineLevel="0" collapsed="false">
      <c r="A302" s="20" t="n">
        <v>309</v>
      </c>
      <c r="B302" s="55" t="s">
        <v>3933</v>
      </c>
      <c r="C302" s="57" t="n">
        <v>45391</v>
      </c>
      <c r="D302" s="57" t="n">
        <v>45391</v>
      </c>
      <c r="E302" s="55" t="s">
        <v>3934</v>
      </c>
      <c r="F302" s="20" t="s">
        <v>3935</v>
      </c>
      <c r="G302" s="57" t="n">
        <v>30009</v>
      </c>
      <c r="H302" s="55" t="s">
        <v>3936</v>
      </c>
      <c r="I302" s="20" t="s">
        <v>3937</v>
      </c>
      <c r="J302" s="20" t="s">
        <v>3938</v>
      </c>
      <c r="K302" s="55" t="s">
        <v>35</v>
      </c>
      <c r="L302" s="55" t="s">
        <v>36</v>
      </c>
      <c r="M302" s="22" t="s">
        <v>3939</v>
      </c>
      <c r="N302" s="55" t="s">
        <v>3940</v>
      </c>
      <c r="O302" s="20" t="s">
        <v>915</v>
      </c>
      <c r="P302" s="20" t="s">
        <v>3941</v>
      </c>
      <c r="Q302" s="20" t="s">
        <v>3182</v>
      </c>
      <c r="R302" s="20" t="s">
        <v>2177</v>
      </c>
      <c r="S302" s="55" t="s">
        <v>3942</v>
      </c>
      <c r="T302" s="55" t="s">
        <v>3943</v>
      </c>
      <c r="U302" s="84" t="s">
        <v>3944</v>
      </c>
      <c r="V302" s="82" t="s">
        <v>2151</v>
      </c>
      <c r="W302" s="55"/>
      <c r="X302" s="55"/>
      <c r="Y302" s="26" t="s">
        <v>1056</v>
      </c>
      <c r="Z302" s="55"/>
      <c r="AA302" s="55" t="s">
        <v>3945</v>
      </c>
    </row>
    <row r="303" s="83" customFormat="true" ht="106.15" hidden="false" customHeight="true" outlineLevel="0" collapsed="false">
      <c r="A303" s="20" t="n">
        <v>310</v>
      </c>
      <c r="B303" s="55" t="s">
        <v>3946</v>
      </c>
      <c r="C303" s="57" t="n">
        <v>45397</v>
      </c>
      <c r="D303" s="57" t="n">
        <v>45397</v>
      </c>
      <c r="E303" s="55" t="s">
        <v>3947</v>
      </c>
      <c r="F303" s="20" t="s">
        <v>3948</v>
      </c>
      <c r="G303" s="57" t="n">
        <v>28803</v>
      </c>
      <c r="H303" s="55" t="s">
        <v>3949</v>
      </c>
      <c r="I303" s="20" t="s">
        <v>3403</v>
      </c>
      <c r="J303" s="20" t="s">
        <v>3950</v>
      </c>
      <c r="K303" s="55" t="s">
        <v>35</v>
      </c>
      <c r="L303" s="55" t="s">
        <v>36</v>
      </c>
      <c r="M303" s="22" t="s">
        <v>3951</v>
      </c>
      <c r="N303" s="55" t="s">
        <v>3952</v>
      </c>
      <c r="O303" s="20" t="s">
        <v>327</v>
      </c>
      <c r="P303" s="20" t="s">
        <v>3953</v>
      </c>
      <c r="Q303" s="20" t="s">
        <v>3954</v>
      </c>
      <c r="R303" s="20" t="s">
        <v>946</v>
      </c>
      <c r="S303" s="55" t="s">
        <v>3955</v>
      </c>
      <c r="T303" s="55" t="s">
        <v>3333</v>
      </c>
      <c r="U303" s="84" t="s">
        <v>3956</v>
      </c>
      <c r="V303" s="82" t="s">
        <v>2151</v>
      </c>
      <c r="W303" s="55"/>
      <c r="X303" s="55"/>
      <c r="Y303" s="26" t="s">
        <v>1056</v>
      </c>
      <c r="Z303" s="55"/>
      <c r="AA303" s="55" t="s">
        <v>3957</v>
      </c>
    </row>
    <row r="304" s="83" customFormat="true" ht="106.15" hidden="false" customHeight="true" outlineLevel="0" collapsed="false">
      <c r="A304" s="20" t="n">
        <v>311</v>
      </c>
      <c r="B304" s="55" t="s">
        <v>3958</v>
      </c>
      <c r="C304" s="57" t="n">
        <v>45408</v>
      </c>
      <c r="D304" s="57" t="n">
        <v>45408</v>
      </c>
      <c r="E304" s="55" t="s">
        <v>3959</v>
      </c>
      <c r="F304" s="20" t="s">
        <v>3960</v>
      </c>
      <c r="G304" s="57" t="n">
        <v>35865</v>
      </c>
      <c r="H304" s="55" t="s">
        <v>3961</v>
      </c>
      <c r="I304" s="20" t="s">
        <v>3962</v>
      </c>
      <c r="J304" s="20" t="s">
        <v>3963</v>
      </c>
      <c r="K304" s="55" t="s">
        <v>35</v>
      </c>
      <c r="L304" s="55" t="s">
        <v>36</v>
      </c>
      <c r="M304" s="22" t="s">
        <v>3964</v>
      </c>
      <c r="N304" s="55" t="s">
        <v>3965</v>
      </c>
      <c r="O304" s="20" t="s">
        <v>3804</v>
      </c>
      <c r="P304" s="55" t="s">
        <v>3966</v>
      </c>
      <c r="Q304" s="55" t="s">
        <v>3967</v>
      </c>
      <c r="R304" s="55" t="s">
        <v>42</v>
      </c>
      <c r="S304" s="55" t="s">
        <v>3968</v>
      </c>
      <c r="T304" s="55" t="s">
        <v>3969</v>
      </c>
      <c r="U304" s="84" t="s">
        <v>3970</v>
      </c>
      <c r="V304" s="82" t="s">
        <v>2151</v>
      </c>
      <c r="W304" s="55"/>
      <c r="X304" s="55"/>
      <c r="Y304" s="26" t="s">
        <v>1056</v>
      </c>
      <c r="Z304" s="55"/>
      <c r="AA304" s="20" t="s">
        <v>49</v>
      </c>
    </row>
    <row r="305" s="83" customFormat="true" ht="131.45" hidden="false" customHeight="true" outlineLevel="0" collapsed="false">
      <c r="A305" s="20" t="n">
        <v>312</v>
      </c>
      <c r="B305" s="55" t="s">
        <v>3971</v>
      </c>
      <c r="C305" s="57" t="n">
        <v>45418</v>
      </c>
      <c r="D305" s="57" t="n">
        <v>45418</v>
      </c>
      <c r="E305" s="55" t="s">
        <v>3972</v>
      </c>
      <c r="F305" s="20" t="s">
        <v>3973</v>
      </c>
      <c r="G305" s="57" t="n">
        <v>31519</v>
      </c>
      <c r="H305" s="55" t="s">
        <v>3974</v>
      </c>
      <c r="I305" s="20" t="s">
        <v>3975</v>
      </c>
      <c r="J305" s="20" t="s">
        <v>3976</v>
      </c>
      <c r="K305" s="55" t="s">
        <v>35</v>
      </c>
      <c r="L305" s="55" t="s">
        <v>36</v>
      </c>
      <c r="M305" s="22" t="s">
        <v>3977</v>
      </c>
      <c r="N305" s="55" t="s">
        <v>3978</v>
      </c>
      <c r="O305" s="20" t="s">
        <v>3804</v>
      </c>
      <c r="P305" s="55" t="s">
        <v>3979</v>
      </c>
      <c r="Q305" s="55" t="s">
        <v>3980</v>
      </c>
      <c r="R305" s="55" t="s">
        <v>42</v>
      </c>
      <c r="S305" s="55" t="s">
        <v>3981</v>
      </c>
      <c r="T305" s="55" t="s">
        <v>3982</v>
      </c>
      <c r="U305" s="84" t="s">
        <v>3983</v>
      </c>
      <c r="V305" s="82" t="s">
        <v>2151</v>
      </c>
      <c r="W305" s="55"/>
      <c r="X305" s="55"/>
      <c r="Y305" s="26" t="s">
        <v>1056</v>
      </c>
      <c r="Z305" s="55"/>
      <c r="AA305" s="20" t="s">
        <v>49</v>
      </c>
    </row>
    <row r="306" s="83" customFormat="true" ht="131.45" hidden="false" customHeight="true" outlineLevel="0" collapsed="false">
      <c r="A306" s="20" t="n">
        <v>313</v>
      </c>
      <c r="B306" s="55" t="s">
        <v>3984</v>
      </c>
      <c r="C306" s="57" t="n">
        <v>45428</v>
      </c>
      <c r="D306" s="57" t="n">
        <v>45428</v>
      </c>
      <c r="E306" s="55" t="s">
        <v>3985</v>
      </c>
      <c r="F306" s="20" t="s">
        <v>3986</v>
      </c>
      <c r="G306" s="57" t="n">
        <v>35717</v>
      </c>
      <c r="H306" s="55" t="s">
        <v>2772</v>
      </c>
      <c r="I306" s="20" t="s">
        <v>3987</v>
      </c>
      <c r="J306" s="20" t="s">
        <v>3988</v>
      </c>
      <c r="K306" s="55" t="s">
        <v>35</v>
      </c>
      <c r="L306" s="55" t="s">
        <v>36</v>
      </c>
      <c r="M306" s="22" t="s">
        <v>3989</v>
      </c>
      <c r="N306" s="55" t="s">
        <v>3990</v>
      </c>
      <c r="O306" s="20" t="s">
        <v>102</v>
      </c>
      <c r="P306" s="20" t="s">
        <v>3991</v>
      </c>
      <c r="Q306" s="20" t="s">
        <v>3992</v>
      </c>
      <c r="R306" s="20" t="s">
        <v>946</v>
      </c>
      <c r="S306" s="55" t="s">
        <v>3993</v>
      </c>
      <c r="T306" s="55" t="s">
        <v>3994</v>
      </c>
      <c r="U306" s="84" t="s">
        <v>3995</v>
      </c>
      <c r="V306" s="82" t="s">
        <v>2151</v>
      </c>
      <c r="W306" s="55"/>
      <c r="X306" s="55"/>
      <c r="Y306" s="26" t="s">
        <v>1056</v>
      </c>
      <c r="Z306" s="55"/>
      <c r="AA306" s="20" t="s">
        <v>49</v>
      </c>
    </row>
    <row r="307" s="83" customFormat="true" ht="131.45" hidden="false" customHeight="true" outlineLevel="0" collapsed="false">
      <c r="A307" s="20" t="n">
        <v>314</v>
      </c>
      <c r="B307" s="55" t="s">
        <v>3996</v>
      </c>
      <c r="C307" s="57" t="n">
        <v>45436</v>
      </c>
      <c r="D307" s="57" t="n">
        <v>45436</v>
      </c>
      <c r="E307" s="55" t="s">
        <v>3997</v>
      </c>
      <c r="F307" s="20"/>
      <c r="G307" s="57" t="n">
        <v>32957</v>
      </c>
      <c r="H307" s="55" t="s">
        <v>761</v>
      </c>
      <c r="I307" s="20" t="s">
        <v>3998</v>
      </c>
      <c r="J307" s="20" t="s">
        <v>3999</v>
      </c>
      <c r="K307" s="55" t="s">
        <v>35</v>
      </c>
      <c r="L307" s="55" t="s">
        <v>36</v>
      </c>
      <c r="M307" s="22" t="s">
        <v>4000</v>
      </c>
      <c r="N307" s="55" t="s">
        <v>4001</v>
      </c>
      <c r="O307" s="20" t="s">
        <v>102</v>
      </c>
      <c r="P307" s="20" t="s">
        <v>4002</v>
      </c>
      <c r="Q307" s="20" t="s">
        <v>4003</v>
      </c>
      <c r="R307" s="20" t="s">
        <v>946</v>
      </c>
      <c r="S307" s="55" t="s">
        <v>4004</v>
      </c>
      <c r="T307" s="55" t="s">
        <v>4005</v>
      </c>
      <c r="U307" s="84" t="s">
        <v>4006</v>
      </c>
      <c r="V307" s="82" t="s">
        <v>2151</v>
      </c>
      <c r="W307" s="55"/>
      <c r="X307" s="55"/>
      <c r="Y307" s="26" t="s">
        <v>1056</v>
      </c>
      <c r="Z307" s="55"/>
      <c r="AA307" s="20" t="s">
        <v>49</v>
      </c>
    </row>
    <row r="308" s="83" customFormat="true" ht="131.45" hidden="false" customHeight="true" outlineLevel="0" collapsed="false">
      <c r="A308" s="20" t="n">
        <v>315</v>
      </c>
      <c r="B308" s="55" t="s">
        <v>4007</v>
      </c>
      <c r="C308" s="57" t="n">
        <v>45440</v>
      </c>
      <c r="D308" s="57" t="n">
        <v>45440</v>
      </c>
      <c r="E308" s="55" t="s">
        <v>4008</v>
      </c>
      <c r="F308" s="20" t="s">
        <v>4009</v>
      </c>
      <c r="G308" s="57" t="n">
        <v>34342</v>
      </c>
      <c r="H308" s="55" t="s">
        <v>4010</v>
      </c>
      <c r="I308" s="20" t="s">
        <v>4011</v>
      </c>
      <c r="J308" s="20" t="s">
        <v>4012</v>
      </c>
      <c r="K308" s="55" t="s">
        <v>35</v>
      </c>
      <c r="L308" s="55" t="s">
        <v>36</v>
      </c>
      <c r="M308" s="22" t="s">
        <v>4013</v>
      </c>
      <c r="N308" s="55" t="s">
        <v>4014</v>
      </c>
      <c r="O308" s="20" t="s">
        <v>915</v>
      </c>
      <c r="P308" s="20" t="s">
        <v>4015</v>
      </c>
      <c r="Q308" s="20" t="s">
        <v>4016</v>
      </c>
      <c r="R308" s="20" t="s">
        <v>2177</v>
      </c>
      <c r="S308" s="55" t="s">
        <v>4017</v>
      </c>
      <c r="T308" s="55" t="s">
        <v>4018</v>
      </c>
      <c r="U308" s="85" t="s">
        <v>4019</v>
      </c>
      <c r="V308" s="82" t="s">
        <v>2151</v>
      </c>
      <c r="W308" s="55"/>
      <c r="X308" s="55"/>
      <c r="Y308" s="26" t="s">
        <v>1056</v>
      </c>
      <c r="Z308" s="55"/>
      <c r="AA308" s="20" t="s">
        <v>49</v>
      </c>
    </row>
    <row r="309" s="4" customFormat="true" ht="15" hidden="false" customHeight="false" outlineLevel="0" collapsed="false">
      <c r="Y309" s="5"/>
      <c r="Z309" s="6"/>
      <c r="AA309" s="6"/>
    </row>
    <row r="310" s="4" customFormat="true" ht="15" hidden="false" customHeight="false" outlineLevel="0" collapsed="false">
      <c r="Y310" s="5"/>
      <c r="Z310" s="6"/>
      <c r="AA310" s="6"/>
    </row>
    <row r="311" s="4" customFormat="true" ht="15" hidden="false" customHeight="false" outlineLevel="0" collapsed="false">
      <c r="Y311" s="5"/>
      <c r="Z311" s="6"/>
      <c r="AA311" s="6"/>
    </row>
    <row r="312" s="4" customFormat="true" ht="15" hidden="false" customHeight="false" outlineLevel="0" collapsed="false">
      <c r="Y312" s="5"/>
      <c r="Z312" s="6"/>
      <c r="AA312" s="6"/>
    </row>
    <row r="313" s="4" customFormat="true" ht="15" hidden="false" customHeight="false" outlineLevel="0" collapsed="false">
      <c r="Y313" s="5"/>
      <c r="Z313" s="6"/>
      <c r="AA313" s="6"/>
    </row>
    <row r="314" s="4" customFormat="true" ht="15" hidden="false" customHeight="false" outlineLevel="0" collapsed="false">
      <c r="Y314" s="5"/>
      <c r="Z314" s="6"/>
      <c r="AA314" s="6"/>
    </row>
    <row r="315" s="4" customFormat="true" ht="15" hidden="false" customHeight="false" outlineLevel="0" collapsed="false">
      <c r="Y315" s="5"/>
      <c r="Z315" s="6"/>
      <c r="AA315" s="6"/>
    </row>
    <row r="316" s="4" customFormat="true" ht="15" hidden="false" customHeight="false" outlineLevel="0" collapsed="false">
      <c r="Y316" s="5"/>
      <c r="Z316" s="6"/>
      <c r="AA316" s="6"/>
    </row>
    <row r="317" s="4" customFormat="true" ht="15" hidden="false" customHeight="false" outlineLevel="0" collapsed="false">
      <c r="Y317" s="5"/>
      <c r="Z317" s="6"/>
      <c r="AA317" s="6"/>
    </row>
    <row r="318" s="4" customFormat="true" ht="15" hidden="false" customHeight="false" outlineLevel="0" collapsed="false">
      <c r="Y318" s="5"/>
      <c r="Z318" s="6"/>
      <c r="AA318" s="6"/>
    </row>
    <row r="319" s="4" customFormat="true" ht="15" hidden="false" customHeight="false" outlineLevel="0" collapsed="false">
      <c r="Y319" s="5"/>
      <c r="Z319" s="6"/>
      <c r="AA319" s="6"/>
    </row>
    <row r="320" s="4" customFormat="true" ht="15" hidden="false" customHeight="false" outlineLevel="0" collapsed="false">
      <c r="Y320" s="5"/>
      <c r="Z320" s="6"/>
      <c r="AA320" s="6"/>
    </row>
    <row r="321" s="4" customFormat="true" ht="15" hidden="false" customHeight="false" outlineLevel="0" collapsed="false">
      <c r="Y321" s="5"/>
      <c r="Z321" s="6"/>
      <c r="AA321" s="6"/>
    </row>
    <row r="322" s="4" customFormat="true" ht="15" hidden="false" customHeight="false" outlineLevel="0" collapsed="false">
      <c r="Y322" s="5"/>
      <c r="Z322" s="6"/>
      <c r="AA322" s="6"/>
    </row>
    <row r="323" s="4" customFormat="true" ht="15" hidden="false" customHeight="false" outlineLevel="0" collapsed="false">
      <c r="Y323" s="5"/>
      <c r="Z323" s="6"/>
      <c r="AA323" s="6"/>
    </row>
    <row r="324" s="4" customFormat="true" ht="15" hidden="false" customHeight="false" outlineLevel="0" collapsed="false">
      <c r="Y324" s="5"/>
      <c r="Z324" s="6"/>
      <c r="AA324" s="6"/>
    </row>
    <row r="325" s="4" customFormat="true" ht="15" hidden="false" customHeight="false" outlineLevel="0" collapsed="false">
      <c r="Y325" s="5"/>
      <c r="Z325" s="6"/>
      <c r="AA325" s="6"/>
    </row>
    <row r="326" s="4" customFormat="true" ht="15" hidden="false" customHeight="false" outlineLevel="0" collapsed="false">
      <c r="Y326" s="5"/>
      <c r="Z326" s="6"/>
      <c r="AA326" s="6"/>
    </row>
    <row r="327" s="4" customFormat="true" ht="15" hidden="false" customHeight="false" outlineLevel="0" collapsed="false">
      <c r="Y327" s="5"/>
      <c r="Z327" s="6"/>
      <c r="AA327" s="6"/>
    </row>
    <row r="328" s="4" customFormat="true" ht="15" hidden="false" customHeight="false" outlineLevel="0" collapsed="false">
      <c r="Y328" s="5"/>
      <c r="Z328" s="6"/>
      <c r="AA328" s="6"/>
    </row>
    <row r="329" s="4" customFormat="true" ht="15" hidden="false" customHeight="false" outlineLevel="0" collapsed="false">
      <c r="Y329" s="5"/>
      <c r="Z329" s="6"/>
      <c r="AA329" s="6"/>
    </row>
    <row r="330" s="4" customFormat="true" ht="15" hidden="false" customHeight="false" outlineLevel="0" collapsed="false">
      <c r="Y330" s="5"/>
      <c r="Z330" s="6"/>
      <c r="AA330" s="6"/>
    </row>
    <row r="331" s="4" customFormat="true" ht="15" hidden="false" customHeight="false" outlineLevel="0" collapsed="false">
      <c r="Y331" s="5"/>
      <c r="Z331" s="6"/>
      <c r="AA331" s="6"/>
    </row>
    <row r="332" s="4" customFormat="true" ht="15" hidden="false" customHeight="false" outlineLevel="0" collapsed="false">
      <c r="Y332" s="5"/>
      <c r="Z332" s="6"/>
      <c r="AA332" s="6"/>
    </row>
    <row r="333" s="4" customFormat="true" ht="15" hidden="false" customHeight="false" outlineLevel="0" collapsed="false">
      <c r="Y333" s="5"/>
      <c r="Z333" s="6"/>
      <c r="AA333" s="6"/>
    </row>
    <row r="334" s="4" customFormat="true" ht="15" hidden="false" customHeight="false" outlineLevel="0" collapsed="false">
      <c r="Y334" s="5"/>
      <c r="Z334" s="6"/>
      <c r="AA334" s="6"/>
    </row>
    <row r="335" s="4" customFormat="true" ht="15" hidden="false" customHeight="false" outlineLevel="0" collapsed="false">
      <c r="Y335" s="5"/>
      <c r="Z335" s="6"/>
      <c r="AA335" s="6"/>
    </row>
    <row r="336" s="4" customFormat="true" ht="15" hidden="false" customHeight="false" outlineLevel="0" collapsed="false">
      <c r="Y336" s="5"/>
      <c r="Z336" s="6"/>
      <c r="AA336" s="6"/>
    </row>
    <row r="337" s="4" customFormat="true" ht="15" hidden="false" customHeight="false" outlineLevel="0" collapsed="false">
      <c r="Y337" s="5"/>
      <c r="Z337" s="6"/>
      <c r="AA337" s="6"/>
    </row>
    <row r="338" s="4" customFormat="true" ht="15" hidden="false" customHeight="false" outlineLevel="0" collapsed="false">
      <c r="Y338" s="5"/>
      <c r="Z338" s="6"/>
      <c r="AA338" s="6"/>
    </row>
    <row r="339" s="4" customFormat="true" ht="15" hidden="false" customHeight="false" outlineLevel="0" collapsed="false">
      <c r="Y339" s="5"/>
      <c r="Z339" s="6"/>
      <c r="AA339" s="6"/>
    </row>
    <row r="340" s="4" customFormat="true" ht="15" hidden="false" customHeight="false" outlineLevel="0" collapsed="false">
      <c r="Y340" s="5"/>
      <c r="Z340" s="6"/>
      <c r="AA340" s="6"/>
    </row>
    <row r="341" s="4" customFormat="true" ht="15" hidden="false" customHeight="false" outlineLevel="0" collapsed="false">
      <c r="Y341" s="5"/>
      <c r="Z341" s="6"/>
      <c r="AA341" s="6"/>
    </row>
    <row r="342" s="4" customFormat="true" ht="15" hidden="false" customHeight="false" outlineLevel="0" collapsed="false">
      <c r="Y342" s="5"/>
      <c r="Z342" s="6"/>
      <c r="AA342" s="6"/>
    </row>
    <row r="343" s="4" customFormat="true" ht="15" hidden="false" customHeight="false" outlineLevel="0" collapsed="false">
      <c r="Y343" s="5"/>
      <c r="Z343" s="6"/>
      <c r="AA343" s="6"/>
    </row>
    <row r="344" s="4" customFormat="true" ht="15" hidden="false" customHeight="false" outlineLevel="0" collapsed="false">
      <c r="Y344" s="5"/>
      <c r="Z344" s="6"/>
      <c r="AA344" s="6"/>
    </row>
    <row r="345" s="4" customFormat="true" ht="15" hidden="false" customHeight="false" outlineLevel="0" collapsed="false">
      <c r="Y345" s="5"/>
      <c r="Z345" s="6"/>
      <c r="AA345" s="6"/>
    </row>
    <row r="346" s="4" customFormat="true" ht="15" hidden="false" customHeight="false" outlineLevel="0" collapsed="false">
      <c r="Y346" s="5"/>
      <c r="Z346" s="6"/>
      <c r="AA346" s="6"/>
    </row>
    <row r="347" s="4" customFormat="true" ht="15" hidden="false" customHeight="false" outlineLevel="0" collapsed="false">
      <c r="Y347" s="5"/>
      <c r="Z347" s="6"/>
      <c r="AA347" s="6"/>
    </row>
    <row r="348" s="4" customFormat="true" ht="15" hidden="false" customHeight="false" outlineLevel="0" collapsed="false">
      <c r="Y348" s="5"/>
      <c r="Z348" s="6"/>
      <c r="AA348" s="6"/>
    </row>
    <row r="349" s="4" customFormat="true" ht="15" hidden="false" customHeight="false" outlineLevel="0" collapsed="false">
      <c r="Y349" s="5"/>
      <c r="Z349" s="6"/>
      <c r="AA349" s="6"/>
    </row>
    <row r="350" s="4" customFormat="true" ht="15" hidden="false" customHeight="false" outlineLevel="0" collapsed="false">
      <c r="Y350" s="5"/>
      <c r="Z350" s="6"/>
      <c r="AA350" s="6"/>
    </row>
    <row r="351" s="4" customFormat="true" ht="15" hidden="false" customHeight="false" outlineLevel="0" collapsed="false">
      <c r="Y351" s="5"/>
      <c r="Z351" s="6"/>
      <c r="AA351" s="6"/>
    </row>
    <row r="352" s="4" customFormat="true" ht="15" hidden="false" customHeight="false" outlineLevel="0" collapsed="false">
      <c r="Y352" s="5"/>
      <c r="Z352" s="6"/>
      <c r="AA352" s="6"/>
    </row>
    <row r="353" s="4" customFormat="true" ht="15" hidden="false" customHeight="false" outlineLevel="0" collapsed="false">
      <c r="Y353" s="5"/>
      <c r="Z353" s="6"/>
      <c r="AA353" s="6"/>
    </row>
    <row r="354" s="4" customFormat="true" ht="15" hidden="false" customHeight="false" outlineLevel="0" collapsed="false">
      <c r="Y354" s="5"/>
      <c r="Z354" s="6"/>
      <c r="AA354" s="6"/>
    </row>
    <row r="355" s="4" customFormat="true" ht="15" hidden="false" customHeight="false" outlineLevel="0" collapsed="false">
      <c r="Y355" s="5"/>
      <c r="Z355" s="6"/>
      <c r="AA355" s="6"/>
    </row>
    <row r="356" s="4" customFormat="true" ht="15" hidden="false" customHeight="false" outlineLevel="0" collapsed="false">
      <c r="Y356" s="5"/>
      <c r="Z356" s="6"/>
      <c r="AA356" s="6"/>
    </row>
    <row r="357" s="4" customFormat="true" ht="15" hidden="false" customHeight="false" outlineLevel="0" collapsed="false">
      <c r="Y357" s="5"/>
      <c r="Z357" s="6"/>
      <c r="AA357" s="6"/>
    </row>
    <row r="358" s="4" customFormat="true" ht="15" hidden="false" customHeight="false" outlineLevel="0" collapsed="false">
      <c r="Y358" s="5"/>
      <c r="Z358" s="6"/>
      <c r="AA358" s="6"/>
    </row>
    <row r="359" s="4" customFormat="true" ht="15" hidden="false" customHeight="false" outlineLevel="0" collapsed="false">
      <c r="Y359" s="5"/>
      <c r="Z359" s="6"/>
      <c r="AA359" s="6"/>
    </row>
    <row r="360" s="4" customFormat="true" ht="15" hidden="false" customHeight="false" outlineLevel="0" collapsed="false">
      <c r="Y360" s="5"/>
      <c r="Z360" s="6"/>
      <c r="AA360" s="6"/>
    </row>
    <row r="361" s="4" customFormat="true" ht="15" hidden="false" customHeight="false" outlineLevel="0" collapsed="false">
      <c r="Y361" s="5"/>
      <c r="Z361" s="6"/>
      <c r="AA361" s="6"/>
    </row>
    <row r="362" s="4" customFormat="true" ht="15" hidden="false" customHeight="false" outlineLevel="0" collapsed="false">
      <c r="Y362" s="5"/>
      <c r="Z362" s="6"/>
      <c r="AA362" s="6"/>
    </row>
    <row r="363" s="4" customFormat="true" ht="15" hidden="false" customHeight="false" outlineLevel="0" collapsed="false">
      <c r="Y363" s="5"/>
      <c r="Z363" s="6"/>
      <c r="AA363" s="6"/>
    </row>
    <row r="364" s="4" customFormat="true" ht="15" hidden="false" customHeight="false" outlineLevel="0" collapsed="false">
      <c r="Y364" s="5"/>
      <c r="Z364" s="6"/>
      <c r="AA364" s="6"/>
    </row>
    <row r="365" s="4" customFormat="true" ht="15" hidden="false" customHeight="false" outlineLevel="0" collapsed="false">
      <c r="Y365" s="5"/>
      <c r="Z365" s="6"/>
      <c r="AA365" s="6"/>
    </row>
    <row r="366" s="4" customFormat="true" ht="15" hidden="false" customHeight="false" outlineLevel="0" collapsed="false">
      <c r="Y366" s="5"/>
      <c r="Z366" s="6"/>
      <c r="AA366" s="6"/>
    </row>
    <row r="367" s="4" customFormat="true" ht="15" hidden="false" customHeight="false" outlineLevel="0" collapsed="false">
      <c r="Y367" s="5"/>
      <c r="Z367" s="6"/>
      <c r="AA367" s="6"/>
    </row>
    <row r="368" s="4" customFormat="true" ht="15" hidden="false" customHeight="false" outlineLevel="0" collapsed="false">
      <c r="Y368" s="5"/>
      <c r="Z368" s="6"/>
      <c r="AA368" s="6"/>
    </row>
    <row r="369" s="4" customFormat="true" ht="15" hidden="false" customHeight="false" outlineLevel="0" collapsed="false">
      <c r="Y369" s="5"/>
      <c r="Z369" s="6"/>
      <c r="AA369" s="6"/>
    </row>
    <row r="370" s="4" customFormat="true" ht="15" hidden="false" customHeight="false" outlineLevel="0" collapsed="false">
      <c r="Y370" s="5"/>
      <c r="Z370" s="6"/>
      <c r="AA370" s="6"/>
    </row>
    <row r="371" s="4" customFormat="true" ht="15" hidden="false" customHeight="false" outlineLevel="0" collapsed="false">
      <c r="Y371" s="5"/>
      <c r="Z371" s="6"/>
      <c r="AA371" s="6"/>
    </row>
    <row r="372" s="4" customFormat="true" ht="15" hidden="false" customHeight="false" outlineLevel="0" collapsed="false">
      <c r="Y372" s="5"/>
      <c r="Z372" s="6"/>
      <c r="AA372" s="6"/>
    </row>
    <row r="373" s="4" customFormat="true" ht="15" hidden="false" customHeight="false" outlineLevel="0" collapsed="false">
      <c r="Y373" s="5"/>
      <c r="Z373" s="6"/>
      <c r="AA373" s="6"/>
    </row>
    <row r="374" s="4" customFormat="true" ht="15" hidden="false" customHeight="false" outlineLevel="0" collapsed="false">
      <c r="Y374" s="5"/>
      <c r="Z374" s="6"/>
      <c r="AA374" s="6"/>
    </row>
    <row r="375" s="4" customFormat="true" ht="15" hidden="false" customHeight="false" outlineLevel="0" collapsed="false">
      <c r="Y375" s="5"/>
      <c r="Z375" s="6"/>
      <c r="AA375" s="6"/>
    </row>
    <row r="376" s="4" customFormat="true" ht="15" hidden="false" customHeight="false" outlineLevel="0" collapsed="false">
      <c r="Y376" s="5"/>
      <c r="Z376" s="6"/>
      <c r="AA376" s="6"/>
    </row>
    <row r="377" s="4" customFormat="true" ht="15" hidden="false" customHeight="false" outlineLevel="0" collapsed="false">
      <c r="Y377" s="5"/>
      <c r="Z377" s="6"/>
      <c r="AA377" s="6"/>
    </row>
    <row r="378" s="4" customFormat="true" ht="15" hidden="false" customHeight="false" outlineLevel="0" collapsed="false">
      <c r="Y378" s="5"/>
      <c r="Z378" s="6"/>
      <c r="AA378" s="6"/>
    </row>
    <row r="379" s="4" customFormat="true" ht="15" hidden="false" customHeight="false" outlineLevel="0" collapsed="false">
      <c r="Y379" s="5"/>
      <c r="Z379" s="6"/>
      <c r="AA379" s="6"/>
    </row>
    <row r="380" s="4" customFormat="true" ht="15" hidden="false" customHeight="false" outlineLevel="0" collapsed="false">
      <c r="Y380" s="5"/>
      <c r="Z380" s="6"/>
      <c r="AA380" s="6"/>
    </row>
    <row r="381" s="4" customFormat="true" ht="15" hidden="false" customHeight="false" outlineLevel="0" collapsed="false">
      <c r="Y381" s="5"/>
      <c r="Z381" s="6"/>
      <c r="AA381" s="6"/>
    </row>
    <row r="382" s="4" customFormat="true" ht="15" hidden="false" customHeight="false" outlineLevel="0" collapsed="false">
      <c r="Y382" s="5"/>
      <c r="Z382" s="6"/>
      <c r="AA382" s="6"/>
    </row>
    <row r="383" s="4" customFormat="true" ht="15" hidden="false" customHeight="false" outlineLevel="0" collapsed="false">
      <c r="Y383" s="5"/>
      <c r="Z383" s="6"/>
      <c r="AA383" s="6"/>
    </row>
    <row r="384" s="4" customFormat="true" ht="15" hidden="false" customHeight="false" outlineLevel="0" collapsed="false">
      <c r="Y384" s="5"/>
      <c r="Z384" s="6"/>
      <c r="AA384" s="6"/>
    </row>
    <row r="385" s="4" customFormat="true" ht="15" hidden="false" customHeight="false" outlineLevel="0" collapsed="false">
      <c r="Y385" s="5"/>
      <c r="Z385" s="6"/>
      <c r="AA385" s="6"/>
    </row>
    <row r="386" s="4" customFormat="true" ht="15" hidden="false" customHeight="false" outlineLevel="0" collapsed="false">
      <c r="Y386" s="5"/>
      <c r="Z386" s="6"/>
      <c r="AA386" s="6"/>
    </row>
    <row r="387" s="4" customFormat="true" ht="15" hidden="false" customHeight="false" outlineLevel="0" collapsed="false">
      <c r="Y387" s="5"/>
      <c r="Z387" s="6"/>
      <c r="AA387" s="6"/>
    </row>
    <row r="388" s="4" customFormat="true" ht="15" hidden="false" customHeight="false" outlineLevel="0" collapsed="false">
      <c r="Y388" s="5"/>
      <c r="Z388" s="6"/>
      <c r="AA388" s="6"/>
    </row>
    <row r="389" s="4" customFormat="true" ht="15" hidden="false" customHeight="false" outlineLevel="0" collapsed="false">
      <c r="Y389" s="5"/>
      <c r="Z389" s="6"/>
      <c r="AA389" s="6"/>
    </row>
    <row r="390" s="4" customFormat="true" ht="15" hidden="false" customHeight="false" outlineLevel="0" collapsed="false">
      <c r="Y390" s="5"/>
      <c r="Z390" s="6"/>
      <c r="AA390" s="6"/>
    </row>
    <row r="391" s="4" customFormat="true" ht="15" hidden="false" customHeight="false" outlineLevel="0" collapsed="false">
      <c r="Y391" s="5"/>
      <c r="Z391" s="6"/>
      <c r="AA391" s="6"/>
    </row>
    <row r="392" s="4" customFormat="true" ht="15" hidden="false" customHeight="false" outlineLevel="0" collapsed="false">
      <c r="Y392" s="5"/>
      <c r="Z392" s="6"/>
      <c r="AA392" s="6"/>
    </row>
    <row r="393" s="4" customFormat="true" ht="15" hidden="false" customHeight="false" outlineLevel="0" collapsed="false">
      <c r="Y393" s="5"/>
      <c r="Z393" s="6"/>
      <c r="AA393" s="6"/>
    </row>
    <row r="394" s="4" customFormat="true" ht="15" hidden="false" customHeight="false" outlineLevel="0" collapsed="false">
      <c r="Y394" s="5"/>
      <c r="Z394" s="6"/>
      <c r="AA394" s="6"/>
    </row>
    <row r="395" s="4" customFormat="true" ht="15" hidden="false" customHeight="false" outlineLevel="0" collapsed="false">
      <c r="Y395" s="5"/>
      <c r="Z395" s="6"/>
      <c r="AA395" s="6"/>
    </row>
    <row r="396" s="4" customFormat="true" ht="15" hidden="false" customHeight="false" outlineLevel="0" collapsed="false">
      <c r="Y396" s="5"/>
      <c r="Z396" s="6"/>
      <c r="AA396" s="6"/>
    </row>
    <row r="397" s="4" customFormat="true" ht="15" hidden="false" customHeight="false" outlineLevel="0" collapsed="false">
      <c r="Y397" s="5"/>
      <c r="Z397" s="6"/>
      <c r="AA397" s="6"/>
    </row>
    <row r="398" s="4" customFormat="true" ht="15" hidden="false" customHeight="false" outlineLevel="0" collapsed="false">
      <c r="Y398" s="5"/>
      <c r="Z398" s="6"/>
      <c r="AA398" s="6"/>
    </row>
    <row r="399" s="4" customFormat="true" ht="15" hidden="false" customHeight="false" outlineLevel="0" collapsed="false">
      <c r="Y399" s="5"/>
      <c r="Z399" s="6"/>
      <c r="AA399" s="6"/>
    </row>
    <row r="400" s="4" customFormat="true" ht="15" hidden="false" customHeight="false" outlineLevel="0" collapsed="false">
      <c r="Y400" s="5"/>
      <c r="Z400" s="6"/>
      <c r="AA400" s="6"/>
    </row>
    <row r="401" s="4" customFormat="true" ht="15" hidden="false" customHeight="false" outlineLevel="0" collapsed="false">
      <c r="Y401" s="5"/>
      <c r="Z401" s="6"/>
      <c r="AA401" s="6"/>
    </row>
    <row r="402" s="4" customFormat="true" ht="15" hidden="false" customHeight="false" outlineLevel="0" collapsed="false">
      <c r="Y402" s="5"/>
      <c r="Z402" s="6"/>
      <c r="AA402" s="6"/>
    </row>
    <row r="403" s="4" customFormat="true" ht="15" hidden="false" customHeight="false" outlineLevel="0" collapsed="false">
      <c r="Y403" s="5"/>
      <c r="Z403" s="6"/>
      <c r="AA403" s="6"/>
    </row>
    <row r="404" s="4" customFormat="true" ht="15" hidden="false" customHeight="false" outlineLevel="0" collapsed="false">
      <c r="Y404" s="5"/>
      <c r="Z404" s="6"/>
      <c r="AA404" s="6"/>
    </row>
    <row r="405" s="4" customFormat="true" ht="15" hidden="false" customHeight="false" outlineLevel="0" collapsed="false">
      <c r="Y405" s="5"/>
      <c r="Z405" s="6"/>
      <c r="AA405" s="6"/>
    </row>
    <row r="406" s="4" customFormat="true" ht="15" hidden="false" customHeight="false" outlineLevel="0" collapsed="false">
      <c r="Y406" s="5"/>
      <c r="Z406" s="6"/>
      <c r="AA406" s="6"/>
    </row>
    <row r="407" s="4" customFormat="true" ht="15" hidden="false" customHeight="false" outlineLevel="0" collapsed="false">
      <c r="Y407" s="5"/>
      <c r="Z407" s="6"/>
      <c r="AA407" s="6"/>
    </row>
    <row r="408" s="4" customFormat="true" ht="15" hidden="false" customHeight="false" outlineLevel="0" collapsed="false">
      <c r="Y408" s="5"/>
      <c r="Z408" s="6"/>
      <c r="AA408" s="6"/>
    </row>
    <row r="409" s="4" customFormat="true" ht="15" hidden="false" customHeight="false" outlineLevel="0" collapsed="false">
      <c r="Y409" s="5"/>
      <c r="Z409" s="6"/>
      <c r="AA409" s="6"/>
    </row>
    <row r="410" s="4" customFormat="true" ht="15" hidden="false" customHeight="false" outlineLevel="0" collapsed="false">
      <c r="Y410" s="5"/>
      <c r="Z410" s="6"/>
      <c r="AA410" s="6"/>
    </row>
    <row r="411" s="4" customFormat="true" ht="15" hidden="false" customHeight="false" outlineLevel="0" collapsed="false">
      <c r="Y411" s="5"/>
      <c r="Z411" s="6"/>
      <c r="AA411" s="6"/>
    </row>
    <row r="412" s="4" customFormat="true" ht="15" hidden="false" customHeight="false" outlineLevel="0" collapsed="false">
      <c r="Y412" s="5"/>
      <c r="Z412" s="6"/>
      <c r="AA412" s="6"/>
    </row>
    <row r="413" s="4" customFormat="true" ht="15" hidden="false" customHeight="false" outlineLevel="0" collapsed="false">
      <c r="Y413" s="5"/>
      <c r="Z413" s="6"/>
      <c r="AA413" s="6"/>
    </row>
    <row r="414" s="4" customFormat="true" ht="15" hidden="false" customHeight="false" outlineLevel="0" collapsed="false">
      <c r="Y414" s="5"/>
      <c r="Z414" s="6"/>
      <c r="AA414" s="6"/>
    </row>
    <row r="415" s="4" customFormat="true" ht="15" hidden="false" customHeight="false" outlineLevel="0" collapsed="false">
      <c r="Y415" s="5"/>
      <c r="Z415" s="6"/>
      <c r="AA415" s="6"/>
    </row>
    <row r="416" s="4" customFormat="true" ht="15" hidden="false" customHeight="false" outlineLevel="0" collapsed="false">
      <c r="Y416" s="5"/>
      <c r="Z416" s="6"/>
      <c r="AA416" s="6"/>
    </row>
    <row r="417" s="4" customFormat="true" ht="15" hidden="false" customHeight="false" outlineLevel="0" collapsed="false">
      <c r="Y417" s="5"/>
      <c r="Z417" s="6"/>
      <c r="AA417" s="6"/>
    </row>
    <row r="418" s="4" customFormat="true" ht="15" hidden="false" customHeight="false" outlineLevel="0" collapsed="false">
      <c r="Y418" s="5"/>
      <c r="Z418" s="6"/>
      <c r="AA418" s="6"/>
    </row>
    <row r="419" s="4" customFormat="true" ht="15" hidden="false" customHeight="false" outlineLevel="0" collapsed="false">
      <c r="Y419" s="5"/>
      <c r="Z419" s="6"/>
      <c r="AA419" s="6"/>
    </row>
    <row r="420" s="4" customFormat="true" ht="15" hidden="false" customHeight="false" outlineLevel="0" collapsed="false">
      <c r="Y420" s="5"/>
      <c r="Z420" s="6"/>
      <c r="AA420" s="6"/>
    </row>
    <row r="421" s="4" customFormat="true" ht="15" hidden="false" customHeight="false" outlineLevel="0" collapsed="false">
      <c r="Y421" s="5"/>
      <c r="Z421" s="6"/>
      <c r="AA421" s="6"/>
    </row>
    <row r="422" s="4" customFormat="true" ht="15" hidden="false" customHeight="false" outlineLevel="0" collapsed="false">
      <c r="Y422" s="5"/>
      <c r="Z422" s="6"/>
      <c r="AA422" s="6"/>
    </row>
    <row r="423" s="4" customFormat="true" ht="15" hidden="false" customHeight="false" outlineLevel="0" collapsed="false">
      <c r="Y423" s="5"/>
      <c r="Z423" s="6"/>
      <c r="AA423" s="6"/>
    </row>
    <row r="424" s="4" customFormat="true" ht="15" hidden="false" customHeight="false" outlineLevel="0" collapsed="false">
      <c r="Y424" s="5"/>
      <c r="Z424" s="6"/>
      <c r="AA424" s="6"/>
    </row>
    <row r="425" s="4" customFormat="true" ht="15" hidden="false" customHeight="false" outlineLevel="0" collapsed="false">
      <c r="Y425" s="5"/>
      <c r="Z425" s="6"/>
      <c r="AA425" s="6"/>
    </row>
    <row r="426" s="4" customFormat="true" ht="15" hidden="false" customHeight="false" outlineLevel="0" collapsed="false">
      <c r="Y426" s="5"/>
      <c r="Z426" s="6"/>
      <c r="AA426" s="6"/>
    </row>
    <row r="427" s="4" customFormat="true" ht="15" hidden="false" customHeight="false" outlineLevel="0" collapsed="false">
      <c r="Y427" s="5"/>
      <c r="Z427" s="6"/>
      <c r="AA427" s="6"/>
    </row>
    <row r="428" s="4" customFormat="true" ht="15" hidden="false" customHeight="false" outlineLevel="0" collapsed="false">
      <c r="Y428" s="5"/>
      <c r="Z428" s="6"/>
      <c r="AA428" s="6"/>
    </row>
    <row r="429" s="4" customFormat="true" ht="15" hidden="false" customHeight="false" outlineLevel="0" collapsed="false">
      <c r="Y429" s="5"/>
      <c r="Z429" s="6"/>
      <c r="AA429" s="6"/>
    </row>
    <row r="430" s="4" customFormat="true" ht="15" hidden="false" customHeight="false" outlineLevel="0" collapsed="false">
      <c r="Y430" s="5"/>
      <c r="Z430" s="6"/>
      <c r="AA430" s="6"/>
    </row>
    <row r="431" s="4" customFormat="true" ht="15" hidden="false" customHeight="false" outlineLevel="0" collapsed="false">
      <c r="Y431" s="5"/>
      <c r="Z431" s="6"/>
      <c r="AA431" s="6"/>
    </row>
    <row r="432" s="4" customFormat="true" ht="15" hidden="false" customHeight="false" outlineLevel="0" collapsed="false">
      <c r="Y432" s="5"/>
      <c r="Z432" s="6"/>
      <c r="AA432" s="6"/>
    </row>
    <row r="433" s="4" customFormat="true" ht="15" hidden="false" customHeight="false" outlineLevel="0" collapsed="false">
      <c r="Y433" s="5"/>
      <c r="Z433" s="6"/>
      <c r="AA433" s="6"/>
    </row>
    <row r="434" s="4" customFormat="true" ht="15" hidden="false" customHeight="false" outlineLevel="0" collapsed="false">
      <c r="Y434" s="5"/>
      <c r="Z434" s="6"/>
      <c r="AA434" s="6"/>
    </row>
    <row r="435" s="4" customFormat="true" ht="15" hidden="false" customHeight="false" outlineLevel="0" collapsed="false">
      <c r="Y435" s="5"/>
      <c r="Z435" s="6"/>
      <c r="AA435" s="6"/>
    </row>
    <row r="436" s="4" customFormat="true" ht="15" hidden="false" customHeight="false" outlineLevel="0" collapsed="false">
      <c r="Y436" s="5"/>
      <c r="Z436" s="6"/>
      <c r="AA436" s="6"/>
    </row>
    <row r="437" s="4" customFormat="true" ht="15" hidden="false" customHeight="false" outlineLevel="0" collapsed="false">
      <c r="Y437" s="5"/>
      <c r="Z437" s="6"/>
      <c r="AA437" s="6"/>
    </row>
    <row r="438" s="4" customFormat="true" ht="15" hidden="false" customHeight="false" outlineLevel="0" collapsed="false">
      <c r="Y438" s="5"/>
      <c r="Z438" s="6"/>
      <c r="AA438" s="6"/>
    </row>
    <row r="439" s="4" customFormat="true" ht="15" hidden="false" customHeight="false" outlineLevel="0" collapsed="false">
      <c r="Y439" s="5"/>
      <c r="Z439" s="6"/>
      <c r="AA439" s="6"/>
    </row>
    <row r="440" s="4" customFormat="true" ht="15" hidden="false" customHeight="false" outlineLevel="0" collapsed="false">
      <c r="Y440" s="5"/>
      <c r="Z440" s="6"/>
      <c r="AA440" s="6"/>
    </row>
    <row r="441" s="4" customFormat="true" ht="15" hidden="false" customHeight="false" outlineLevel="0" collapsed="false">
      <c r="Y441" s="5"/>
      <c r="Z441" s="6"/>
      <c r="AA441" s="6"/>
    </row>
    <row r="442" s="4" customFormat="true" ht="15" hidden="false" customHeight="false" outlineLevel="0" collapsed="false">
      <c r="Y442" s="5"/>
      <c r="Z442" s="6"/>
      <c r="AA442" s="6"/>
    </row>
    <row r="443" s="4" customFormat="true" ht="15" hidden="false" customHeight="false" outlineLevel="0" collapsed="false">
      <c r="Y443" s="5"/>
      <c r="Z443" s="6"/>
      <c r="AA443" s="6"/>
    </row>
    <row r="444" s="4" customFormat="true" ht="15" hidden="false" customHeight="false" outlineLevel="0" collapsed="false">
      <c r="Y444" s="5"/>
      <c r="Z444" s="6"/>
      <c r="AA444" s="6"/>
    </row>
    <row r="445" s="4" customFormat="true" ht="15" hidden="false" customHeight="false" outlineLevel="0" collapsed="false">
      <c r="Y445" s="5"/>
      <c r="Z445" s="6"/>
      <c r="AA445" s="6"/>
    </row>
    <row r="446" s="4" customFormat="true" ht="15" hidden="false" customHeight="false" outlineLevel="0" collapsed="false">
      <c r="Y446" s="5"/>
      <c r="Z446" s="6"/>
      <c r="AA446" s="6"/>
    </row>
    <row r="447" s="4" customFormat="true" ht="15" hidden="false" customHeight="false" outlineLevel="0" collapsed="false">
      <c r="Y447" s="5"/>
      <c r="Z447" s="6"/>
      <c r="AA447" s="6"/>
    </row>
    <row r="448" s="4" customFormat="true" ht="15" hidden="false" customHeight="false" outlineLevel="0" collapsed="false">
      <c r="Y448" s="5"/>
      <c r="Z448" s="6"/>
      <c r="AA448" s="6"/>
    </row>
    <row r="449" s="4" customFormat="true" ht="15" hidden="false" customHeight="false" outlineLevel="0" collapsed="false">
      <c r="Y449" s="5"/>
      <c r="Z449" s="6"/>
      <c r="AA449" s="6"/>
    </row>
    <row r="450" s="4" customFormat="true" ht="15" hidden="false" customHeight="false" outlineLevel="0" collapsed="false">
      <c r="Y450" s="5"/>
      <c r="Z450" s="6"/>
      <c r="AA450" s="6"/>
    </row>
    <row r="451" s="4" customFormat="true" ht="15" hidden="false" customHeight="false" outlineLevel="0" collapsed="false">
      <c r="Y451" s="5"/>
      <c r="Z451" s="6"/>
      <c r="AA451" s="6"/>
    </row>
    <row r="452" s="4" customFormat="true" ht="15" hidden="false" customHeight="false" outlineLevel="0" collapsed="false">
      <c r="Y452" s="5"/>
      <c r="Z452" s="6"/>
      <c r="AA452" s="6"/>
    </row>
    <row r="453" s="4" customFormat="true" ht="15" hidden="false" customHeight="false" outlineLevel="0" collapsed="false">
      <c r="Y453" s="5"/>
      <c r="Z453" s="6"/>
      <c r="AA453" s="6"/>
    </row>
    <row r="454" s="4" customFormat="true" ht="15" hidden="false" customHeight="false" outlineLevel="0" collapsed="false">
      <c r="Y454" s="5"/>
      <c r="Z454" s="6"/>
      <c r="AA454" s="6"/>
    </row>
    <row r="455" s="4" customFormat="true" ht="15" hidden="false" customHeight="false" outlineLevel="0" collapsed="false">
      <c r="Y455" s="5"/>
      <c r="Z455" s="6"/>
      <c r="AA455" s="6"/>
    </row>
    <row r="456" s="4" customFormat="true" ht="15" hidden="false" customHeight="false" outlineLevel="0" collapsed="false">
      <c r="Y456" s="5"/>
      <c r="Z456" s="6"/>
      <c r="AA456" s="6"/>
    </row>
    <row r="457" s="4" customFormat="true" ht="15" hidden="false" customHeight="false" outlineLevel="0" collapsed="false">
      <c r="Y457" s="5"/>
      <c r="Z457" s="6"/>
      <c r="AA457" s="6"/>
    </row>
    <row r="458" s="4" customFormat="true" ht="15" hidden="false" customHeight="false" outlineLevel="0" collapsed="false">
      <c r="Y458" s="5"/>
      <c r="Z458" s="6"/>
      <c r="AA458" s="6"/>
    </row>
    <row r="459" s="4" customFormat="true" ht="15" hidden="false" customHeight="false" outlineLevel="0" collapsed="false">
      <c r="Y459" s="5"/>
      <c r="Z459" s="6"/>
      <c r="AA459" s="6"/>
    </row>
    <row r="460" s="4" customFormat="true" ht="15" hidden="false" customHeight="false" outlineLevel="0" collapsed="false">
      <c r="Y460" s="5"/>
      <c r="Z460" s="6"/>
      <c r="AA460" s="6"/>
    </row>
    <row r="461" s="4" customFormat="true" ht="15" hidden="false" customHeight="false" outlineLevel="0" collapsed="false">
      <c r="Y461" s="5"/>
      <c r="Z461" s="6"/>
      <c r="AA461" s="6"/>
    </row>
    <row r="462" s="4" customFormat="true" ht="15" hidden="false" customHeight="false" outlineLevel="0" collapsed="false">
      <c r="Y462" s="5"/>
      <c r="Z462" s="6"/>
      <c r="AA462" s="6"/>
    </row>
    <row r="463" s="4" customFormat="true" ht="15" hidden="false" customHeight="false" outlineLevel="0" collapsed="false">
      <c r="Y463" s="5"/>
      <c r="Z463" s="6"/>
      <c r="AA463" s="6"/>
    </row>
    <row r="464" s="4" customFormat="true" ht="15" hidden="false" customHeight="false" outlineLevel="0" collapsed="false">
      <c r="Y464" s="5"/>
      <c r="Z464" s="6"/>
      <c r="AA464" s="6"/>
    </row>
    <row r="465" s="4" customFormat="true" ht="15" hidden="false" customHeight="false" outlineLevel="0" collapsed="false">
      <c r="Y465" s="5"/>
      <c r="Z465" s="6"/>
      <c r="AA465" s="6"/>
    </row>
    <row r="466" s="4" customFormat="true" ht="15" hidden="false" customHeight="false" outlineLevel="0" collapsed="false">
      <c r="Y466" s="5"/>
      <c r="Z466" s="6"/>
      <c r="AA466" s="6"/>
    </row>
    <row r="467" s="4" customFormat="true" ht="15" hidden="false" customHeight="false" outlineLevel="0" collapsed="false">
      <c r="Y467" s="5"/>
      <c r="Z467" s="6"/>
      <c r="AA467" s="6"/>
    </row>
    <row r="468" s="4" customFormat="true" ht="15" hidden="false" customHeight="false" outlineLevel="0" collapsed="false">
      <c r="Y468" s="5"/>
      <c r="Z468" s="6"/>
      <c r="AA468" s="6"/>
    </row>
    <row r="469" s="4" customFormat="true" ht="15" hidden="false" customHeight="false" outlineLevel="0" collapsed="false">
      <c r="Y469" s="5"/>
      <c r="Z469" s="6"/>
      <c r="AA469" s="6"/>
    </row>
    <row r="470" s="4" customFormat="true" ht="15" hidden="false" customHeight="false" outlineLevel="0" collapsed="false">
      <c r="Y470" s="5"/>
      <c r="Z470" s="6"/>
      <c r="AA470" s="6"/>
    </row>
    <row r="471" s="4" customFormat="true" ht="15" hidden="false" customHeight="false" outlineLevel="0" collapsed="false">
      <c r="Y471" s="5"/>
      <c r="Z471" s="6"/>
      <c r="AA471" s="6"/>
    </row>
    <row r="472" s="4" customFormat="true" ht="15" hidden="false" customHeight="false" outlineLevel="0" collapsed="false">
      <c r="Y472" s="5"/>
      <c r="Z472" s="6"/>
      <c r="AA472" s="6"/>
    </row>
    <row r="473" s="4" customFormat="true" ht="15" hidden="false" customHeight="false" outlineLevel="0" collapsed="false">
      <c r="Y473" s="5"/>
      <c r="Z473" s="6"/>
      <c r="AA473" s="6"/>
    </row>
    <row r="474" s="4" customFormat="true" ht="15" hidden="false" customHeight="false" outlineLevel="0" collapsed="false">
      <c r="Y474" s="5"/>
      <c r="Z474" s="6"/>
      <c r="AA474" s="6"/>
    </row>
    <row r="475" s="4" customFormat="true" ht="15" hidden="false" customHeight="false" outlineLevel="0" collapsed="false">
      <c r="Y475" s="5"/>
      <c r="Z475" s="6"/>
      <c r="AA475" s="6"/>
    </row>
    <row r="476" s="4" customFormat="true" ht="15" hidden="false" customHeight="false" outlineLevel="0" collapsed="false">
      <c r="Y476" s="5"/>
      <c r="Z476" s="6"/>
      <c r="AA476" s="6"/>
    </row>
    <row r="477" s="4" customFormat="true" ht="15" hidden="false" customHeight="false" outlineLevel="0" collapsed="false">
      <c r="Y477" s="5"/>
      <c r="Z477" s="6"/>
      <c r="AA477" s="6"/>
    </row>
    <row r="478" s="4" customFormat="true" ht="15" hidden="false" customHeight="false" outlineLevel="0" collapsed="false">
      <c r="Y478" s="5"/>
      <c r="Z478" s="6"/>
      <c r="AA478" s="6"/>
    </row>
    <row r="479" s="4" customFormat="true" ht="15" hidden="false" customHeight="false" outlineLevel="0" collapsed="false">
      <c r="Y479" s="5"/>
      <c r="Z479" s="6"/>
      <c r="AA479" s="6"/>
    </row>
    <row r="480" s="4" customFormat="true" ht="15" hidden="false" customHeight="false" outlineLevel="0" collapsed="false">
      <c r="Y480" s="5"/>
      <c r="Z480" s="6"/>
      <c r="AA480" s="6"/>
    </row>
    <row r="481" s="4" customFormat="true" ht="15" hidden="false" customHeight="false" outlineLevel="0" collapsed="false">
      <c r="Y481" s="5"/>
      <c r="Z481" s="6"/>
      <c r="AA481" s="6"/>
    </row>
    <row r="482" s="4" customFormat="true" ht="15" hidden="false" customHeight="false" outlineLevel="0" collapsed="false">
      <c r="Y482" s="5"/>
      <c r="Z482" s="6"/>
      <c r="AA482" s="6"/>
    </row>
    <row r="483" s="4" customFormat="true" ht="15" hidden="false" customHeight="false" outlineLevel="0" collapsed="false">
      <c r="Y483" s="5"/>
      <c r="Z483" s="6"/>
      <c r="AA483" s="6"/>
    </row>
    <row r="484" s="4" customFormat="true" ht="15" hidden="false" customHeight="false" outlineLevel="0" collapsed="false">
      <c r="Y484" s="5"/>
      <c r="Z484" s="6"/>
      <c r="AA484" s="6"/>
    </row>
    <row r="485" s="4" customFormat="true" ht="15" hidden="false" customHeight="false" outlineLevel="0" collapsed="false">
      <c r="Y485" s="5"/>
      <c r="Z485" s="6"/>
      <c r="AA485" s="6"/>
    </row>
    <row r="486" s="4" customFormat="true" ht="15" hidden="false" customHeight="false" outlineLevel="0" collapsed="false">
      <c r="Y486" s="5"/>
      <c r="Z486" s="6"/>
      <c r="AA486" s="6"/>
    </row>
    <row r="487" s="4" customFormat="true" ht="15" hidden="false" customHeight="false" outlineLevel="0" collapsed="false">
      <c r="Y487" s="5"/>
      <c r="Z487" s="6"/>
      <c r="AA487" s="6"/>
    </row>
    <row r="488" s="4" customFormat="true" ht="15" hidden="false" customHeight="false" outlineLevel="0" collapsed="false">
      <c r="Y488" s="5"/>
      <c r="Z488" s="6"/>
      <c r="AA488" s="6"/>
    </row>
    <row r="489" s="4" customFormat="true" ht="15" hidden="false" customHeight="false" outlineLevel="0" collapsed="false">
      <c r="Y489" s="5"/>
      <c r="Z489" s="6"/>
      <c r="AA489" s="6"/>
    </row>
    <row r="490" s="4" customFormat="true" ht="15" hidden="false" customHeight="false" outlineLevel="0" collapsed="false">
      <c r="Y490" s="5"/>
      <c r="Z490" s="6"/>
      <c r="AA490" s="6"/>
    </row>
    <row r="491" s="4" customFormat="true" ht="15" hidden="false" customHeight="false" outlineLevel="0" collapsed="false">
      <c r="Y491" s="5"/>
      <c r="Z491" s="6"/>
      <c r="AA491" s="6"/>
    </row>
    <row r="492" s="4" customFormat="true" ht="15" hidden="false" customHeight="false" outlineLevel="0" collapsed="false">
      <c r="Y492" s="5"/>
      <c r="Z492" s="6"/>
      <c r="AA492" s="6"/>
    </row>
    <row r="493" s="4" customFormat="true" ht="15" hidden="false" customHeight="false" outlineLevel="0" collapsed="false">
      <c r="Y493" s="5"/>
      <c r="Z493" s="6"/>
      <c r="AA493" s="6"/>
    </row>
    <row r="494" s="4" customFormat="true" ht="15" hidden="false" customHeight="false" outlineLevel="0" collapsed="false">
      <c r="Y494" s="5"/>
      <c r="Z494" s="6"/>
      <c r="AA494" s="6"/>
    </row>
    <row r="495" s="4" customFormat="true" ht="15" hidden="false" customHeight="false" outlineLevel="0" collapsed="false">
      <c r="Y495" s="5"/>
      <c r="Z495" s="6"/>
      <c r="AA495" s="6"/>
    </row>
    <row r="496" s="4" customFormat="true" ht="15" hidden="false" customHeight="false" outlineLevel="0" collapsed="false">
      <c r="Y496" s="5"/>
      <c r="Z496" s="6"/>
      <c r="AA496" s="6"/>
    </row>
    <row r="497" s="4" customFormat="true" ht="15" hidden="false" customHeight="false" outlineLevel="0" collapsed="false">
      <c r="Y497" s="5"/>
      <c r="Z497" s="6"/>
      <c r="AA497" s="6"/>
    </row>
    <row r="498" s="4" customFormat="true" ht="15" hidden="false" customHeight="false" outlineLevel="0" collapsed="false">
      <c r="Y498" s="5"/>
      <c r="Z498" s="6"/>
      <c r="AA498" s="6"/>
    </row>
    <row r="499" s="4" customFormat="true" ht="15" hidden="false" customHeight="false" outlineLevel="0" collapsed="false">
      <c r="Y499" s="5"/>
      <c r="Z499" s="6"/>
      <c r="AA499" s="6"/>
    </row>
    <row r="500" s="4" customFormat="true" ht="15" hidden="false" customHeight="false" outlineLevel="0" collapsed="false">
      <c r="Y500" s="5"/>
      <c r="Z500" s="6"/>
      <c r="AA500" s="6"/>
    </row>
    <row r="501" s="4" customFormat="true" ht="15" hidden="false" customHeight="false" outlineLevel="0" collapsed="false">
      <c r="Y501" s="5"/>
      <c r="Z501" s="6"/>
      <c r="AA501" s="6"/>
    </row>
    <row r="502" s="4" customFormat="true" ht="15" hidden="false" customHeight="false" outlineLevel="0" collapsed="false">
      <c r="Y502" s="5"/>
      <c r="Z502" s="6"/>
      <c r="AA502" s="6"/>
    </row>
    <row r="503" s="4" customFormat="true" ht="15" hidden="false" customHeight="false" outlineLevel="0" collapsed="false">
      <c r="Y503" s="5"/>
      <c r="Z503" s="6"/>
      <c r="AA503" s="6"/>
    </row>
    <row r="504" s="4" customFormat="true" ht="15" hidden="false" customHeight="false" outlineLevel="0" collapsed="false">
      <c r="Y504" s="5"/>
      <c r="Z504" s="6"/>
      <c r="AA504" s="6"/>
    </row>
    <row r="505" s="4" customFormat="true" ht="15" hidden="false" customHeight="false" outlineLevel="0" collapsed="false">
      <c r="Y505" s="5"/>
      <c r="Z505" s="6"/>
      <c r="AA505" s="6"/>
    </row>
    <row r="506" s="4" customFormat="true" ht="15" hidden="false" customHeight="false" outlineLevel="0" collapsed="false">
      <c r="Y506" s="5"/>
      <c r="Z506" s="6"/>
      <c r="AA506" s="6"/>
    </row>
    <row r="507" s="4" customFormat="true" ht="15" hidden="false" customHeight="false" outlineLevel="0" collapsed="false">
      <c r="Y507" s="5"/>
      <c r="Z507" s="6"/>
      <c r="AA507" s="6"/>
    </row>
    <row r="508" s="4" customFormat="true" ht="15" hidden="false" customHeight="false" outlineLevel="0" collapsed="false">
      <c r="Y508" s="5"/>
      <c r="Z508" s="6"/>
      <c r="AA508" s="6"/>
    </row>
    <row r="509" s="4" customFormat="true" ht="15" hidden="false" customHeight="false" outlineLevel="0" collapsed="false">
      <c r="Y509" s="5"/>
      <c r="Z509" s="6"/>
      <c r="AA509" s="6"/>
    </row>
    <row r="510" s="4" customFormat="true" ht="15" hidden="false" customHeight="false" outlineLevel="0" collapsed="false">
      <c r="Y510" s="5"/>
      <c r="Z510" s="6"/>
      <c r="AA510" s="6"/>
    </row>
    <row r="511" s="4" customFormat="true" ht="15" hidden="false" customHeight="false" outlineLevel="0" collapsed="false">
      <c r="Y511" s="5"/>
      <c r="Z511" s="6"/>
      <c r="AA511" s="6"/>
    </row>
    <row r="512" s="4" customFormat="true" ht="15" hidden="false" customHeight="false" outlineLevel="0" collapsed="false">
      <c r="Y512" s="5"/>
      <c r="Z512" s="6"/>
      <c r="AA512" s="6"/>
    </row>
    <row r="513" s="4" customFormat="true" ht="15" hidden="false" customHeight="false" outlineLevel="0" collapsed="false">
      <c r="Y513" s="5"/>
      <c r="Z513" s="6"/>
      <c r="AA513" s="6"/>
    </row>
    <row r="514" s="4" customFormat="true" ht="15" hidden="false" customHeight="false" outlineLevel="0" collapsed="false">
      <c r="Y514" s="5"/>
      <c r="Z514" s="6"/>
      <c r="AA514" s="6"/>
    </row>
    <row r="515" s="4" customFormat="true" ht="15" hidden="false" customHeight="false" outlineLevel="0" collapsed="false">
      <c r="Y515" s="5"/>
      <c r="Z515" s="6"/>
      <c r="AA515" s="6"/>
    </row>
    <row r="516" s="4" customFormat="true" ht="15" hidden="false" customHeight="false" outlineLevel="0" collapsed="false">
      <c r="Y516" s="5"/>
      <c r="Z516" s="6"/>
      <c r="AA516" s="6"/>
    </row>
    <row r="517" s="4" customFormat="true" ht="15" hidden="false" customHeight="false" outlineLevel="0" collapsed="false">
      <c r="Y517" s="5"/>
      <c r="Z517" s="6"/>
      <c r="AA517" s="6"/>
    </row>
    <row r="518" s="4" customFormat="true" ht="15" hidden="false" customHeight="false" outlineLevel="0" collapsed="false">
      <c r="Y518" s="5"/>
      <c r="Z518" s="6"/>
      <c r="AA518" s="6"/>
    </row>
    <row r="519" s="4" customFormat="true" ht="15" hidden="false" customHeight="false" outlineLevel="0" collapsed="false">
      <c r="Y519" s="5"/>
      <c r="Z519" s="6"/>
      <c r="AA519" s="6"/>
    </row>
    <row r="520" s="4" customFormat="true" ht="15" hidden="false" customHeight="false" outlineLevel="0" collapsed="false">
      <c r="Y520" s="5"/>
      <c r="Z520" s="6"/>
      <c r="AA520" s="6"/>
    </row>
    <row r="521" s="4" customFormat="true" ht="15" hidden="false" customHeight="false" outlineLevel="0" collapsed="false">
      <c r="Y521" s="5"/>
      <c r="Z521" s="6"/>
      <c r="AA521" s="6"/>
    </row>
    <row r="522" s="4" customFormat="true" ht="15" hidden="false" customHeight="false" outlineLevel="0" collapsed="false">
      <c r="Y522" s="5"/>
      <c r="Z522" s="6"/>
      <c r="AA522" s="6"/>
    </row>
    <row r="523" s="4" customFormat="true" ht="15" hidden="false" customHeight="false" outlineLevel="0" collapsed="false">
      <c r="Y523" s="5"/>
      <c r="Z523" s="6"/>
      <c r="AA523" s="6"/>
    </row>
    <row r="524" s="4" customFormat="true" ht="15" hidden="false" customHeight="false" outlineLevel="0" collapsed="false">
      <c r="Y524" s="5"/>
      <c r="Z524" s="6"/>
      <c r="AA524" s="6"/>
    </row>
    <row r="525" s="4" customFormat="true" ht="15" hidden="false" customHeight="false" outlineLevel="0" collapsed="false">
      <c r="Y525" s="5"/>
      <c r="Z525" s="6"/>
      <c r="AA525" s="6"/>
    </row>
    <row r="526" s="4" customFormat="true" ht="15" hidden="false" customHeight="false" outlineLevel="0" collapsed="false">
      <c r="Y526" s="5"/>
      <c r="Z526" s="6"/>
      <c r="AA526" s="6"/>
    </row>
    <row r="527" s="4" customFormat="true" ht="15" hidden="false" customHeight="false" outlineLevel="0" collapsed="false">
      <c r="Y527" s="5"/>
      <c r="Z527" s="6"/>
      <c r="AA527" s="6"/>
    </row>
    <row r="528" s="4" customFormat="true" ht="15" hidden="false" customHeight="false" outlineLevel="0" collapsed="false">
      <c r="Y528" s="5"/>
      <c r="Z528" s="6"/>
      <c r="AA528" s="6"/>
    </row>
    <row r="529" s="4" customFormat="true" ht="15" hidden="false" customHeight="false" outlineLevel="0" collapsed="false">
      <c r="Y529" s="5"/>
      <c r="Z529" s="6"/>
      <c r="AA529" s="6"/>
    </row>
    <row r="530" s="4" customFormat="true" ht="15" hidden="false" customHeight="false" outlineLevel="0" collapsed="false">
      <c r="Y530" s="5"/>
      <c r="Z530" s="6"/>
      <c r="AA530" s="6"/>
    </row>
    <row r="531" s="4" customFormat="true" ht="15" hidden="false" customHeight="false" outlineLevel="0" collapsed="false">
      <c r="Y531" s="5"/>
      <c r="Z531" s="6"/>
      <c r="AA531" s="6"/>
    </row>
    <row r="532" s="4" customFormat="true" ht="15" hidden="false" customHeight="false" outlineLevel="0" collapsed="false">
      <c r="Y532" s="5"/>
      <c r="Z532" s="6"/>
      <c r="AA532" s="6"/>
    </row>
    <row r="533" s="4" customFormat="true" ht="15" hidden="false" customHeight="false" outlineLevel="0" collapsed="false">
      <c r="Y533" s="5"/>
      <c r="Z533" s="6"/>
      <c r="AA533" s="6"/>
    </row>
    <row r="534" s="4" customFormat="true" ht="15" hidden="false" customHeight="false" outlineLevel="0" collapsed="false">
      <c r="Y534" s="5"/>
      <c r="Z534" s="6"/>
      <c r="AA534" s="6"/>
    </row>
    <row r="535" s="4" customFormat="true" ht="15" hidden="false" customHeight="false" outlineLevel="0" collapsed="false">
      <c r="Y535" s="5"/>
      <c r="Z535" s="6"/>
      <c r="AA535" s="6"/>
    </row>
    <row r="536" s="4" customFormat="true" ht="15" hidden="false" customHeight="false" outlineLevel="0" collapsed="false">
      <c r="Y536" s="5"/>
      <c r="Z536" s="6"/>
      <c r="AA536" s="6"/>
    </row>
    <row r="537" s="4" customFormat="true" ht="15" hidden="false" customHeight="false" outlineLevel="0" collapsed="false">
      <c r="Y537" s="5"/>
      <c r="Z537" s="6"/>
      <c r="AA537" s="6"/>
    </row>
    <row r="538" s="4" customFormat="true" ht="15" hidden="false" customHeight="false" outlineLevel="0" collapsed="false">
      <c r="Y538" s="5"/>
      <c r="Z538" s="6"/>
      <c r="AA538" s="6"/>
    </row>
    <row r="539" s="4" customFormat="true" ht="15" hidden="false" customHeight="false" outlineLevel="0" collapsed="false">
      <c r="Y539" s="5"/>
      <c r="Z539" s="6"/>
      <c r="AA539" s="6"/>
    </row>
    <row r="540" s="4" customFormat="true" ht="15" hidden="false" customHeight="false" outlineLevel="0" collapsed="false">
      <c r="Y540" s="5"/>
      <c r="Z540" s="6"/>
      <c r="AA540" s="6"/>
    </row>
    <row r="541" s="4" customFormat="true" ht="15" hidden="false" customHeight="false" outlineLevel="0" collapsed="false">
      <c r="Y541" s="5"/>
      <c r="Z541" s="6"/>
      <c r="AA541" s="6"/>
    </row>
    <row r="542" s="4" customFormat="true" ht="15" hidden="false" customHeight="false" outlineLevel="0" collapsed="false">
      <c r="Y542" s="5"/>
      <c r="Z542" s="6"/>
      <c r="AA542" s="6"/>
    </row>
    <row r="543" s="4" customFormat="true" ht="15" hidden="false" customHeight="false" outlineLevel="0" collapsed="false">
      <c r="Y543" s="5"/>
      <c r="Z543" s="6"/>
      <c r="AA543" s="6"/>
    </row>
    <row r="544" s="4" customFormat="true" ht="15" hidden="false" customHeight="false" outlineLevel="0" collapsed="false">
      <c r="Y544" s="5"/>
      <c r="Z544" s="6"/>
      <c r="AA544" s="6"/>
    </row>
    <row r="545" s="4" customFormat="true" ht="15" hidden="false" customHeight="false" outlineLevel="0" collapsed="false">
      <c r="Y545" s="5"/>
      <c r="Z545" s="6"/>
      <c r="AA545" s="6"/>
    </row>
    <row r="546" s="4" customFormat="true" ht="15" hidden="false" customHeight="false" outlineLevel="0" collapsed="false">
      <c r="Y546" s="5"/>
      <c r="Z546" s="6"/>
      <c r="AA546" s="6"/>
    </row>
    <row r="547" s="4" customFormat="true" ht="15" hidden="false" customHeight="false" outlineLevel="0" collapsed="false">
      <c r="Y547" s="5"/>
      <c r="Z547" s="6"/>
      <c r="AA547" s="6"/>
    </row>
    <row r="548" s="4" customFormat="true" ht="15" hidden="false" customHeight="false" outlineLevel="0" collapsed="false">
      <c r="Y548" s="5"/>
      <c r="Z548" s="6"/>
      <c r="AA548" s="6"/>
    </row>
    <row r="549" s="4" customFormat="true" ht="15" hidden="false" customHeight="false" outlineLevel="0" collapsed="false">
      <c r="Y549" s="5"/>
      <c r="Z549" s="6"/>
      <c r="AA549" s="6"/>
    </row>
    <row r="550" s="4" customFormat="true" ht="15" hidden="false" customHeight="false" outlineLevel="0" collapsed="false">
      <c r="Y550" s="5"/>
      <c r="Z550" s="6"/>
      <c r="AA550" s="6"/>
    </row>
    <row r="551" s="4" customFormat="true" ht="15" hidden="false" customHeight="false" outlineLevel="0" collapsed="false">
      <c r="Y551" s="5"/>
      <c r="Z551" s="6"/>
      <c r="AA551" s="6"/>
    </row>
    <row r="552" s="4" customFormat="true" ht="15" hidden="false" customHeight="false" outlineLevel="0" collapsed="false">
      <c r="Y552" s="5"/>
      <c r="Z552" s="6"/>
      <c r="AA552" s="6"/>
    </row>
    <row r="553" s="4" customFormat="true" ht="15" hidden="false" customHeight="false" outlineLevel="0" collapsed="false">
      <c r="Y553" s="5"/>
      <c r="Z553" s="6"/>
      <c r="AA553" s="6"/>
    </row>
    <row r="554" s="4" customFormat="true" ht="15" hidden="false" customHeight="false" outlineLevel="0" collapsed="false">
      <c r="Y554" s="5"/>
      <c r="Z554" s="6"/>
      <c r="AA554" s="6"/>
    </row>
    <row r="555" s="4" customFormat="true" ht="15" hidden="false" customHeight="false" outlineLevel="0" collapsed="false">
      <c r="Y555" s="5"/>
      <c r="Z555" s="6"/>
      <c r="AA555" s="6"/>
    </row>
    <row r="556" s="4" customFormat="true" ht="15" hidden="false" customHeight="false" outlineLevel="0" collapsed="false">
      <c r="Y556" s="5"/>
      <c r="Z556" s="6"/>
      <c r="AA556" s="6"/>
    </row>
    <row r="557" s="4" customFormat="true" ht="15" hidden="false" customHeight="false" outlineLevel="0" collapsed="false">
      <c r="Y557" s="5"/>
      <c r="Z557" s="6"/>
      <c r="AA557" s="6"/>
    </row>
    <row r="558" s="4" customFormat="true" ht="15" hidden="false" customHeight="false" outlineLevel="0" collapsed="false">
      <c r="Y558" s="5"/>
      <c r="Z558" s="6"/>
      <c r="AA558" s="6"/>
    </row>
    <row r="559" s="4" customFormat="true" ht="15" hidden="false" customHeight="false" outlineLevel="0" collapsed="false">
      <c r="Y559" s="5"/>
      <c r="Z559" s="6"/>
      <c r="AA559" s="6"/>
    </row>
    <row r="560" s="4" customFormat="true" ht="15" hidden="false" customHeight="false" outlineLevel="0" collapsed="false">
      <c r="Y560" s="5"/>
      <c r="Z560" s="6"/>
      <c r="AA560" s="6"/>
    </row>
    <row r="561" s="4" customFormat="true" ht="15" hidden="false" customHeight="false" outlineLevel="0" collapsed="false">
      <c r="Y561" s="5"/>
      <c r="Z561" s="6"/>
      <c r="AA561" s="6"/>
    </row>
    <row r="562" s="4" customFormat="true" ht="15" hidden="false" customHeight="false" outlineLevel="0" collapsed="false">
      <c r="Y562" s="5"/>
      <c r="Z562" s="6"/>
      <c r="AA562" s="6"/>
    </row>
    <row r="563" s="4" customFormat="true" ht="15" hidden="false" customHeight="false" outlineLevel="0" collapsed="false">
      <c r="Y563" s="5"/>
      <c r="Z563" s="6"/>
      <c r="AA563" s="6"/>
    </row>
    <row r="564" s="4" customFormat="true" ht="15" hidden="false" customHeight="false" outlineLevel="0" collapsed="false">
      <c r="Y564" s="5"/>
      <c r="Z564" s="6"/>
      <c r="AA564" s="6"/>
    </row>
    <row r="565" s="4" customFormat="true" ht="15" hidden="false" customHeight="false" outlineLevel="0" collapsed="false">
      <c r="Y565" s="5"/>
      <c r="Z565" s="6"/>
      <c r="AA565" s="6"/>
    </row>
    <row r="566" s="4" customFormat="true" ht="15" hidden="false" customHeight="false" outlineLevel="0" collapsed="false">
      <c r="Y566" s="5"/>
      <c r="Z566" s="6"/>
      <c r="AA566" s="6"/>
    </row>
    <row r="567" s="4" customFormat="true" ht="15" hidden="false" customHeight="false" outlineLevel="0" collapsed="false">
      <c r="Y567" s="5"/>
      <c r="Z567" s="6"/>
      <c r="AA567" s="6"/>
    </row>
    <row r="568" s="4" customFormat="true" ht="15" hidden="false" customHeight="false" outlineLevel="0" collapsed="false">
      <c r="Y568" s="5"/>
      <c r="Z568" s="6"/>
      <c r="AA568" s="6"/>
    </row>
    <row r="569" s="4" customFormat="true" ht="15" hidden="false" customHeight="false" outlineLevel="0" collapsed="false">
      <c r="Y569" s="5"/>
      <c r="Z569" s="6"/>
      <c r="AA569" s="6"/>
    </row>
    <row r="570" s="4" customFormat="true" ht="15" hidden="false" customHeight="false" outlineLevel="0" collapsed="false">
      <c r="Y570" s="5"/>
      <c r="Z570" s="6"/>
      <c r="AA570" s="6"/>
    </row>
    <row r="571" s="4" customFormat="true" ht="15" hidden="false" customHeight="false" outlineLevel="0" collapsed="false">
      <c r="Y571" s="5"/>
      <c r="Z571" s="6"/>
      <c r="AA571" s="6"/>
    </row>
    <row r="572" s="4" customFormat="true" ht="15" hidden="false" customHeight="false" outlineLevel="0" collapsed="false">
      <c r="Y572" s="5"/>
      <c r="Z572" s="6"/>
      <c r="AA572" s="6"/>
    </row>
    <row r="573" s="4" customFormat="true" ht="15" hidden="false" customHeight="false" outlineLevel="0" collapsed="false">
      <c r="Y573" s="5"/>
      <c r="Z573" s="6"/>
      <c r="AA573" s="6"/>
    </row>
    <row r="574" s="4" customFormat="true" ht="15" hidden="false" customHeight="false" outlineLevel="0" collapsed="false">
      <c r="Y574" s="5"/>
      <c r="Z574" s="6"/>
      <c r="AA574" s="6"/>
    </row>
    <row r="575" s="4" customFormat="true" ht="15" hidden="false" customHeight="false" outlineLevel="0" collapsed="false">
      <c r="Y575" s="5"/>
      <c r="Z575" s="6"/>
      <c r="AA575" s="6"/>
    </row>
    <row r="576" s="4" customFormat="true" ht="15" hidden="false" customHeight="false" outlineLevel="0" collapsed="false">
      <c r="Y576" s="5"/>
      <c r="Z576" s="6"/>
      <c r="AA576" s="6"/>
    </row>
    <row r="577" s="4" customFormat="true" ht="15" hidden="false" customHeight="false" outlineLevel="0" collapsed="false">
      <c r="Y577" s="5"/>
      <c r="Z577" s="6"/>
      <c r="AA577" s="6"/>
    </row>
    <row r="578" s="4" customFormat="true" ht="15" hidden="false" customHeight="false" outlineLevel="0" collapsed="false">
      <c r="Y578" s="5"/>
      <c r="Z578" s="6"/>
      <c r="AA578" s="6"/>
    </row>
    <row r="579" s="4" customFormat="true" ht="15" hidden="false" customHeight="false" outlineLevel="0" collapsed="false">
      <c r="Y579" s="5"/>
      <c r="Z579" s="6"/>
      <c r="AA579" s="6"/>
    </row>
    <row r="580" s="4" customFormat="true" ht="15" hidden="false" customHeight="false" outlineLevel="0" collapsed="false">
      <c r="Y580" s="5"/>
      <c r="Z580" s="6"/>
      <c r="AA580" s="6"/>
    </row>
    <row r="581" s="4" customFormat="true" ht="15" hidden="false" customHeight="false" outlineLevel="0" collapsed="false">
      <c r="Y581" s="5"/>
      <c r="Z581" s="6"/>
      <c r="AA581" s="6"/>
    </row>
    <row r="582" s="4" customFormat="true" ht="15" hidden="false" customHeight="false" outlineLevel="0" collapsed="false">
      <c r="Y582" s="5"/>
      <c r="Z582" s="6"/>
      <c r="AA582" s="6"/>
    </row>
    <row r="583" s="4" customFormat="true" ht="15" hidden="false" customHeight="false" outlineLevel="0" collapsed="false">
      <c r="Y583" s="5"/>
      <c r="Z583" s="6"/>
      <c r="AA583" s="6"/>
    </row>
    <row r="584" s="4" customFormat="true" ht="15" hidden="false" customHeight="false" outlineLevel="0" collapsed="false">
      <c r="Y584" s="5"/>
      <c r="Z584" s="6"/>
      <c r="AA584" s="6"/>
    </row>
    <row r="585" s="4" customFormat="true" ht="15" hidden="false" customHeight="false" outlineLevel="0" collapsed="false">
      <c r="Y585" s="5"/>
      <c r="Z585" s="6"/>
      <c r="AA585" s="6"/>
    </row>
    <row r="586" s="4" customFormat="true" ht="15" hidden="false" customHeight="false" outlineLevel="0" collapsed="false">
      <c r="Y586" s="5"/>
      <c r="Z586" s="6"/>
      <c r="AA586" s="6"/>
    </row>
    <row r="587" s="4" customFormat="true" ht="15" hidden="false" customHeight="false" outlineLevel="0" collapsed="false">
      <c r="Y587" s="5"/>
      <c r="Z587" s="6"/>
      <c r="AA587" s="6"/>
    </row>
    <row r="588" s="4" customFormat="true" ht="15" hidden="false" customHeight="false" outlineLevel="0" collapsed="false">
      <c r="Y588" s="5"/>
      <c r="Z588" s="6"/>
      <c r="AA588" s="6"/>
    </row>
    <row r="589" s="4" customFormat="true" ht="15" hidden="false" customHeight="false" outlineLevel="0" collapsed="false">
      <c r="Y589" s="5"/>
      <c r="Z589" s="6"/>
      <c r="AA589" s="6"/>
    </row>
    <row r="590" s="4" customFormat="true" ht="15" hidden="false" customHeight="false" outlineLevel="0" collapsed="false">
      <c r="Y590" s="5"/>
      <c r="Z590" s="6"/>
      <c r="AA590" s="6"/>
    </row>
    <row r="591" s="4" customFormat="true" ht="15" hidden="false" customHeight="false" outlineLevel="0" collapsed="false">
      <c r="Y591" s="5"/>
      <c r="Z591" s="6"/>
      <c r="AA591" s="6"/>
    </row>
    <row r="592" s="4" customFormat="true" ht="15" hidden="false" customHeight="false" outlineLevel="0" collapsed="false">
      <c r="Y592" s="5"/>
      <c r="Z592" s="6"/>
      <c r="AA592" s="6"/>
    </row>
    <row r="593" s="4" customFormat="true" ht="15" hidden="false" customHeight="false" outlineLevel="0" collapsed="false">
      <c r="Y593" s="5"/>
      <c r="Z593" s="6"/>
      <c r="AA593" s="6"/>
    </row>
    <row r="594" s="4" customFormat="true" ht="15" hidden="false" customHeight="false" outlineLevel="0" collapsed="false">
      <c r="Y594" s="5"/>
      <c r="Z594" s="6"/>
      <c r="AA594" s="6"/>
    </row>
    <row r="595" s="4" customFormat="true" ht="15" hidden="false" customHeight="false" outlineLevel="0" collapsed="false">
      <c r="Y595" s="5"/>
      <c r="Z595" s="6"/>
      <c r="AA595" s="6"/>
    </row>
    <row r="596" s="4" customFormat="true" ht="15" hidden="false" customHeight="false" outlineLevel="0" collapsed="false">
      <c r="Y596" s="5"/>
      <c r="Z596" s="6"/>
      <c r="AA596" s="6"/>
    </row>
    <row r="597" s="4" customFormat="true" ht="15" hidden="false" customHeight="false" outlineLevel="0" collapsed="false">
      <c r="Y597" s="5"/>
      <c r="Z597" s="6"/>
      <c r="AA597" s="6"/>
    </row>
    <row r="598" s="4" customFormat="true" ht="15" hidden="false" customHeight="false" outlineLevel="0" collapsed="false">
      <c r="Y598" s="5"/>
      <c r="Z598" s="6"/>
      <c r="AA598" s="6"/>
    </row>
    <row r="599" s="4" customFormat="true" ht="15" hidden="false" customHeight="false" outlineLevel="0" collapsed="false">
      <c r="Y599" s="5"/>
      <c r="Z599" s="6"/>
      <c r="AA599" s="6"/>
    </row>
    <row r="600" s="4" customFormat="true" ht="15" hidden="false" customHeight="false" outlineLevel="0" collapsed="false">
      <c r="Y600" s="5"/>
      <c r="Z600" s="6"/>
      <c r="AA600" s="6"/>
    </row>
    <row r="601" s="4" customFormat="true" ht="15" hidden="false" customHeight="false" outlineLevel="0" collapsed="false">
      <c r="Y601" s="5"/>
      <c r="Z601" s="6"/>
      <c r="AA601" s="6"/>
    </row>
    <row r="602" s="4" customFormat="true" ht="15" hidden="false" customHeight="false" outlineLevel="0" collapsed="false">
      <c r="Y602" s="5"/>
      <c r="Z602" s="6"/>
      <c r="AA602" s="6"/>
    </row>
    <row r="603" s="4" customFormat="true" ht="15" hidden="false" customHeight="false" outlineLevel="0" collapsed="false">
      <c r="Y603" s="5"/>
      <c r="Z603" s="6"/>
      <c r="AA603" s="6"/>
    </row>
    <row r="604" s="4" customFormat="true" ht="15" hidden="false" customHeight="false" outlineLevel="0" collapsed="false">
      <c r="Y604" s="5"/>
      <c r="Z604" s="6"/>
      <c r="AA604" s="6"/>
    </row>
    <row r="605" s="4" customFormat="true" ht="15" hidden="false" customHeight="false" outlineLevel="0" collapsed="false">
      <c r="Y605" s="5"/>
      <c r="Z605" s="6"/>
      <c r="AA605" s="6"/>
    </row>
    <row r="606" s="4" customFormat="true" ht="15" hidden="false" customHeight="false" outlineLevel="0" collapsed="false">
      <c r="Y606" s="5"/>
      <c r="Z606" s="6"/>
      <c r="AA606" s="6"/>
    </row>
    <row r="607" s="4" customFormat="true" ht="15" hidden="false" customHeight="false" outlineLevel="0" collapsed="false">
      <c r="Y607" s="5"/>
      <c r="Z607" s="6"/>
      <c r="AA607" s="6"/>
    </row>
    <row r="608" s="4" customFormat="true" ht="15" hidden="false" customHeight="false" outlineLevel="0" collapsed="false">
      <c r="Y608" s="5"/>
      <c r="Z608" s="6"/>
      <c r="AA608" s="6"/>
    </row>
    <row r="609" s="4" customFormat="true" ht="15" hidden="false" customHeight="false" outlineLevel="0" collapsed="false">
      <c r="Y609" s="5"/>
      <c r="Z609" s="6"/>
      <c r="AA609" s="6"/>
    </row>
    <row r="610" s="4" customFormat="true" ht="15" hidden="false" customHeight="false" outlineLevel="0" collapsed="false">
      <c r="Y610" s="5"/>
      <c r="Z610" s="6"/>
      <c r="AA610" s="6"/>
    </row>
    <row r="611" s="4" customFormat="true" ht="15" hidden="false" customHeight="false" outlineLevel="0" collapsed="false">
      <c r="Y611" s="5"/>
      <c r="Z611" s="6"/>
      <c r="AA611" s="6"/>
    </row>
    <row r="612" s="4" customFormat="true" ht="15" hidden="false" customHeight="false" outlineLevel="0" collapsed="false">
      <c r="Y612" s="5"/>
      <c r="Z612" s="6"/>
      <c r="AA612" s="6"/>
    </row>
    <row r="613" s="4" customFormat="true" ht="15" hidden="false" customHeight="false" outlineLevel="0" collapsed="false">
      <c r="Y613" s="5"/>
      <c r="Z613" s="6"/>
      <c r="AA613" s="6"/>
    </row>
    <row r="614" s="4" customFormat="true" ht="15" hidden="false" customHeight="false" outlineLevel="0" collapsed="false">
      <c r="Y614" s="5"/>
      <c r="Z614" s="6"/>
      <c r="AA614" s="6"/>
    </row>
    <row r="615" s="4" customFormat="true" ht="15" hidden="false" customHeight="false" outlineLevel="0" collapsed="false">
      <c r="Y615" s="5"/>
      <c r="Z615" s="6"/>
      <c r="AA615" s="6"/>
    </row>
    <row r="616" s="4" customFormat="true" ht="15" hidden="false" customHeight="false" outlineLevel="0" collapsed="false">
      <c r="Y616" s="5"/>
      <c r="Z616" s="6"/>
      <c r="AA616" s="6"/>
    </row>
    <row r="617" s="4" customFormat="true" ht="15" hidden="false" customHeight="false" outlineLevel="0" collapsed="false">
      <c r="Y617" s="5"/>
      <c r="Z617" s="6"/>
      <c r="AA617" s="6"/>
    </row>
    <row r="618" s="4" customFormat="true" ht="15" hidden="false" customHeight="false" outlineLevel="0" collapsed="false">
      <c r="Y618" s="5"/>
      <c r="Z618" s="6"/>
      <c r="AA618" s="6"/>
    </row>
    <row r="619" s="4" customFormat="true" ht="15" hidden="false" customHeight="false" outlineLevel="0" collapsed="false">
      <c r="Y619" s="5"/>
      <c r="Z619" s="6"/>
      <c r="AA619" s="6"/>
    </row>
    <row r="620" s="4" customFormat="true" ht="15" hidden="false" customHeight="false" outlineLevel="0" collapsed="false">
      <c r="Y620" s="5"/>
      <c r="Z620" s="6"/>
      <c r="AA620" s="6"/>
    </row>
    <row r="621" s="4" customFormat="true" ht="15" hidden="false" customHeight="false" outlineLevel="0" collapsed="false">
      <c r="Y621" s="5"/>
      <c r="Z621" s="6"/>
      <c r="AA621" s="6"/>
    </row>
    <row r="622" s="4" customFormat="true" ht="15" hidden="false" customHeight="false" outlineLevel="0" collapsed="false">
      <c r="Y622" s="5"/>
      <c r="Z622" s="6"/>
      <c r="AA622" s="6"/>
    </row>
    <row r="623" s="4" customFormat="true" ht="15" hidden="false" customHeight="false" outlineLevel="0" collapsed="false">
      <c r="Y623" s="5"/>
      <c r="Z623" s="6"/>
      <c r="AA623" s="6"/>
    </row>
    <row r="624" s="4" customFormat="true" ht="15" hidden="false" customHeight="false" outlineLevel="0" collapsed="false">
      <c r="Y624" s="5"/>
      <c r="Z624" s="6"/>
      <c r="AA624" s="6"/>
    </row>
    <row r="625" s="4" customFormat="true" ht="15" hidden="false" customHeight="false" outlineLevel="0" collapsed="false">
      <c r="Y625" s="5"/>
      <c r="Z625" s="6"/>
      <c r="AA625" s="6"/>
    </row>
    <row r="626" s="4" customFormat="true" ht="15" hidden="false" customHeight="false" outlineLevel="0" collapsed="false">
      <c r="Y626" s="5"/>
      <c r="Z626" s="6"/>
      <c r="AA626" s="6"/>
    </row>
    <row r="627" s="4" customFormat="true" ht="15" hidden="false" customHeight="false" outlineLevel="0" collapsed="false">
      <c r="Y627" s="5"/>
      <c r="Z627" s="6"/>
      <c r="AA627" s="6"/>
    </row>
    <row r="628" s="4" customFormat="true" ht="15" hidden="false" customHeight="false" outlineLevel="0" collapsed="false">
      <c r="Y628" s="5"/>
      <c r="Z628" s="6"/>
      <c r="AA628" s="6"/>
    </row>
    <row r="629" s="4" customFormat="true" ht="15" hidden="false" customHeight="false" outlineLevel="0" collapsed="false">
      <c r="Y629" s="5"/>
      <c r="Z629" s="6"/>
      <c r="AA629" s="6"/>
    </row>
    <row r="630" s="4" customFormat="true" ht="15" hidden="false" customHeight="false" outlineLevel="0" collapsed="false">
      <c r="Y630" s="5"/>
      <c r="Z630" s="6"/>
      <c r="AA630" s="6"/>
    </row>
    <row r="631" s="4" customFormat="true" ht="15" hidden="false" customHeight="false" outlineLevel="0" collapsed="false">
      <c r="Y631" s="5"/>
      <c r="Z631" s="6"/>
      <c r="AA631" s="6"/>
    </row>
    <row r="632" s="4" customFormat="true" ht="15" hidden="false" customHeight="false" outlineLevel="0" collapsed="false">
      <c r="Y632" s="5"/>
      <c r="Z632" s="6"/>
      <c r="AA632" s="6"/>
    </row>
    <row r="633" s="4" customFormat="true" ht="15" hidden="false" customHeight="false" outlineLevel="0" collapsed="false">
      <c r="Y633" s="5"/>
      <c r="Z633" s="6"/>
      <c r="AA633" s="6"/>
    </row>
    <row r="634" s="4" customFormat="true" ht="15" hidden="false" customHeight="false" outlineLevel="0" collapsed="false">
      <c r="Y634" s="5"/>
      <c r="Z634" s="6"/>
      <c r="AA634" s="6"/>
    </row>
    <row r="635" s="4" customFormat="true" ht="15" hidden="false" customHeight="false" outlineLevel="0" collapsed="false">
      <c r="Y635" s="5"/>
      <c r="Z635" s="6"/>
      <c r="AA635" s="6"/>
    </row>
    <row r="636" s="4" customFormat="true" ht="15" hidden="false" customHeight="false" outlineLevel="0" collapsed="false">
      <c r="Y636" s="5"/>
      <c r="Z636" s="6"/>
      <c r="AA636" s="6"/>
    </row>
    <row r="637" s="4" customFormat="true" ht="15" hidden="false" customHeight="false" outlineLevel="0" collapsed="false">
      <c r="Y637" s="5"/>
      <c r="Z637" s="6"/>
      <c r="AA637" s="6"/>
    </row>
    <row r="638" s="4" customFormat="true" ht="15" hidden="false" customHeight="false" outlineLevel="0" collapsed="false">
      <c r="Y638" s="5"/>
      <c r="Z638" s="6"/>
      <c r="AA638" s="6"/>
    </row>
    <row r="639" s="4" customFormat="true" ht="15" hidden="false" customHeight="false" outlineLevel="0" collapsed="false">
      <c r="Y639" s="5"/>
      <c r="Z639" s="6"/>
      <c r="AA639" s="6"/>
    </row>
    <row r="640" s="4" customFormat="true" ht="15" hidden="false" customHeight="false" outlineLevel="0" collapsed="false">
      <c r="Y640" s="5"/>
      <c r="Z640" s="6"/>
      <c r="AA640" s="6"/>
    </row>
    <row r="641" s="4" customFormat="true" ht="15" hidden="false" customHeight="false" outlineLevel="0" collapsed="false">
      <c r="Y641" s="5"/>
      <c r="Z641" s="6"/>
      <c r="AA641" s="6"/>
    </row>
    <row r="642" s="4" customFormat="true" ht="15" hidden="false" customHeight="false" outlineLevel="0" collapsed="false">
      <c r="Y642" s="5"/>
      <c r="Z642" s="6"/>
      <c r="AA642" s="6"/>
    </row>
    <row r="643" s="4" customFormat="true" ht="15" hidden="false" customHeight="false" outlineLevel="0" collapsed="false">
      <c r="Y643" s="5"/>
      <c r="Z643" s="6"/>
      <c r="AA643" s="6"/>
    </row>
    <row r="644" s="4" customFormat="true" ht="15" hidden="false" customHeight="false" outlineLevel="0" collapsed="false">
      <c r="Y644" s="5"/>
      <c r="Z644" s="6"/>
      <c r="AA644" s="6"/>
    </row>
    <row r="645" s="4" customFormat="true" ht="15" hidden="false" customHeight="false" outlineLevel="0" collapsed="false">
      <c r="Y645" s="5"/>
      <c r="Z645" s="6"/>
      <c r="AA645" s="6"/>
    </row>
    <row r="646" s="4" customFormat="true" ht="15" hidden="false" customHeight="false" outlineLevel="0" collapsed="false">
      <c r="Y646" s="5"/>
      <c r="Z646" s="6"/>
      <c r="AA646" s="6"/>
    </row>
    <row r="647" s="4" customFormat="true" ht="15" hidden="false" customHeight="false" outlineLevel="0" collapsed="false">
      <c r="Y647" s="5"/>
      <c r="Z647" s="6"/>
      <c r="AA647" s="6"/>
    </row>
    <row r="648" s="4" customFormat="true" ht="15" hidden="false" customHeight="false" outlineLevel="0" collapsed="false">
      <c r="Y648" s="5"/>
      <c r="Z648" s="6"/>
      <c r="AA648" s="6"/>
    </row>
    <row r="649" s="4" customFormat="true" ht="15" hidden="false" customHeight="false" outlineLevel="0" collapsed="false">
      <c r="Y649" s="5"/>
      <c r="Z649" s="6"/>
      <c r="AA649" s="6"/>
    </row>
    <row r="650" s="4" customFormat="true" ht="15" hidden="false" customHeight="false" outlineLevel="0" collapsed="false">
      <c r="Y650" s="5"/>
      <c r="Z650" s="6"/>
      <c r="AA650" s="6"/>
    </row>
    <row r="651" s="4" customFormat="true" ht="15" hidden="false" customHeight="false" outlineLevel="0" collapsed="false">
      <c r="Y651" s="5"/>
      <c r="Z651" s="6"/>
      <c r="AA651" s="6"/>
    </row>
    <row r="652" s="4" customFormat="true" ht="15" hidden="false" customHeight="false" outlineLevel="0" collapsed="false">
      <c r="Y652" s="5"/>
      <c r="Z652" s="6"/>
      <c r="AA652" s="6"/>
    </row>
    <row r="653" s="4" customFormat="true" ht="15" hidden="false" customHeight="false" outlineLevel="0" collapsed="false">
      <c r="Y653" s="5"/>
      <c r="Z653" s="6"/>
      <c r="AA653" s="6"/>
    </row>
    <row r="654" s="4" customFormat="true" ht="15" hidden="false" customHeight="false" outlineLevel="0" collapsed="false">
      <c r="Y654" s="5"/>
      <c r="Z654" s="6"/>
      <c r="AA654" s="6"/>
    </row>
    <row r="655" s="4" customFormat="true" ht="15" hidden="false" customHeight="false" outlineLevel="0" collapsed="false">
      <c r="Y655" s="5"/>
      <c r="Z655" s="6"/>
      <c r="AA655" s="6"/>
    </row>
    <row r="656" s="4" customFormat="true" ht="15" hidden="false" customHeight="false" outlineLevel="0" collapsed="false">
      <c r="Y656" s="5"/>
      <c r="Z656" s="6"/>
      <c r="AA656" s="6"/>
    </row>
    <row r="657" s="4" customFormat="true" ht="15" hidden="false" customHeight="false" outlineLevel="0" collapsed="false">
      <c r="Y657" s="5"/>
      <c r="Z657" s="6"/>
      <c r="AA657" s="6"/>
    </row>
    <row r="658" s="4" customFormat="true" ht="15" hidden="false" customHeight="false" outlineLevel="0" collapsed="false">
      <c r="Y658" s="5"/>
      <c r="Z658" s="6"/>
      <c r="AA658" s="6"/>
    </row>
    <row r="659" s="4" customFormat="true" ht="15" hidden="false" customHeight="false" outlineLevel="0" collapsed="false">
      <c r="Y659" s="5"/>
      <c r="Z659" s="6"/>
      <c r="AA659" s="6"/>
    </row>
    <row r="660" s="4" customFormat="true" ht="15" hidden="false" customHeight="false" outlineLevel="0" collapsed="false">
      <c r="Y660" s="5"/>
      <c r="Z660" s="6"/>
      <c r="AA660" s="6"/>
    </row>
    <row r="661" s="4" customFormat="true" ht="15" hidden="false" customHeight="false" outlineLevel="0" collapsed="false">
      <c r="Y661" s="5"/>
      <c r="Z661" s="6"/>
      <c r="AA661" s="6"/>
    </row>
    <row r="662" s="4" customFormat="true" ht="15" hidden="false" customHeight="false" outlineLevel="0" collapsed="false">
      <c r="Y662" s="5"/>
      <c r="Z662" s="6"/>
      <c r="AA662" s="6"/>
    </row>
    <row r="663" s="4" customFormat="true" ht="15" hidden="false" customHeight="false" outlineLevel="0" collapsed="false">
      <c r="Y663" s="5"/>
      <c r="Z663" s="6"/>
      <c r="AA663" s="6"/>
    </row>
    <row r="664" s="4" customFormat="true" ht="15" hidden="false" customHeight="false" outlineLevel="0" collapsed="false">
      <c r="Y664" s="5"/>
      <c r="Z664" s="6"/>
      <c r="AA664" s="6"/>
    </row>
    <row r="665" s="4" customFormat="true" ht="15" hidden="false" customHeight="false" outlineLevel="0" collapsed="false">
      <c r="Y665" s="5"/>
      <c r="Z665" s="6"/>
      <c r="AA665" s="6"/>
    </row>
    <row r="666" s="4" customFormat="true" ht="15" hidden="false" customHeight="false" outlineLevel="0" collapsed="false">
      <c r="Y666" s="5"/>
      <c r="Z666" s="6"/>
      <c r="AA666" s="6"/>
    </row>
    <row r="667" s="4" customFormat="true" ht="15" hidden="false" customHeight="false" outlineLevel="0" collapsed="false">
      <c r="Y667" s="5"/>
      <c r="Z667" s="6"/>
      <c r="AA667" s="6"/>
    </row>
    <row r="668" s="4" customFormat="true" ht="15" hidden="false" customHeight="false" outlineLevel="0" collapsed="false">
      <c r="Y668" s="5"/>
      <c r="Z668" s="6"/>
      <c r="AA668" s="6"/>
    </row>
    <row r="669" s="4" customFormat="true" ht="15" hidden="false" customHeight="false" outlineLevel="0" collapsed="false">
      <c r="Y669" s="5"/>
      <c r="Z669" s="6"/>
      <c r="AA669" s="6"/>
    </row>
    <row r="670" s="4" customFormat="true" ht="15" hidden="false" customHeight="false" outlineLevel="0" collapsed="false">
      <c r="Y670" s="5"/>
      <c r="Z670" s="6"/>
      <c r="AA670" s="6"/>
    </row>
    <row r="671" s="4" customFormat="true" ht="15" hidden="false" customHeight="false" outlineLevel="0" collapsed="false">
      <c r="Y671" s="5"/>
      <c r="Z671" s="6"/>
      <c r="AA671" s="6"/>
    </row>
    <row r="672" s="4" customFormat="true" ht="15" hidden="false" customHeight="false" outlineLevel="0" collapsed="false">
      <c r="Y672" s="5"/>
      <c r="Z672" s="6"/>
      <c r="AA672" s="6"/>
    </row>
    <row r="673" s="4" customFormat="true" ht="15" hidden="false" customHeight="false" outlineLevel="0" collapsed="false">
      <c r="Y673" s="5"/>
      <c r="Z673" s="6"/>
      <c r="AA673" s="6"/>
    </row>
    <row r="674" s="4" customFormat="true" ht="15" hidden="false" customHeight="false" outlineLevel="0" collapsed="false">
      <c r="Y674" s="5"/>
      <c r="Z674" s="6"/>
      <c r="AA674" s="6"/>
    </row>
    <row r="675" s="4" customFormat="true" ht="15" hidden="false" customHeight="false" outlineLevel="0" collapsed="false">
      <c r="Y675" s="5"/>
      <c r="Z675" s="6"/>
      <c r="AA675" s="6"/>
    </row>
    <row r="676" s="4" customFormat="true" ht="15" hidden="false" customHeight="false" outlineLevel="0" collapsed="false">
      <c r="Y676" s="5"/>
      <c r="Z676" s="6"/>
      <c r="AA676" s="6"/>
    </row>
    <row r="677" s="4" customFormat="true" ht="15" hidden="false" customHeight="false" outlineLevel="0" collapsed="false">
      <c r="Y677" s="5"/>
      <c r="Z677" s="6"/>
      <c r="AA677" s="6"/>
    </row>
    <row r="678" s="4" customFormat="true" ht="15" hidden="false" customHeight="false" outlineLevel="0" collapsed="false">
      <c r="Y678" s="5"/>
      <c r="Z678" s="6"/>
      <c r="AA678" s="6"/>
    </row>
    <row r="679" s="4" customFormat="true" ht="15" hidden="false" customHeight="false" outlineLevel="0" collapsed="false">
      <c r="Y679" s="5"/>
      <c r="Z679" s="6"/>
      <c r="AA679" s="6"/>
    </row>
    <row r="680" s="4" customFormat="true" ht="15" hidden="false" customHeight="false" outlineLevel="0" collapsed="false">
      <c r="Y680" s="5"/>
      <c r="Z680" s="6"/>
      <c r="AA680" s="6"/>
    </row>
    <row r="681" s="4" customFormat="true" ht="15" hidden="false" customHeight="false" outlineLevel="0" collapsed="false">
      <c r="Y681" s="5"/>
      <c r="Z681" s="6"/>
      <c r="AA681" s="6"/>
    </row>
    <row r="682" s="4" customFormat="true" ht="15" hidden="false" customHeight="false" outlineLevel="0" collapsed="false">
      <c r="Y682" s="5"/>
      <c r="Z682" s="6"/>
      <c r="AA682" s="6"/>
    </row>
    <row r="683" s="4" customFormat="true" ht="15" hidden="false" customHeight="false" outlineLevel="0" collapsed="false">
      <c r="Y683" s="5"/>
      <c r="Z683" s="6"/>
      <c r="AA683" s="6"/>
    </row>
    <row r="684" s="4" customFormat="true" ht="15" hidden="false" customHeight="false" outlineLevel="0" collapsed="false">
      <c r="Y684" s="5"/>
      <c r="Z684" s="6"/>
      <c r="AA684" s="6"/>
    </row>
    <row r="685" s="4" customFormat="true" ht="15" hidden="false" customHeight="false" outlineLevel="0" collapsed="false">
      <c r="Y685" s="5"/>
      <c r="Z685" s="6"/>
      <c r="AA685" s="6"/>
    </row>
    <row r="686" s="4" customFormat="true" ht="15" hidden="false" customHeight="false" outlineLevel="0" collapsed="false">
      <c r="Y686" s="5"/>
      <c r="Z686" s="6"/>
      <c r="AA686" s="6"/>
    </row>
    <row r="687" s="4" customFormat="true" ht="15" hidden="false" customHeight="false" outlineLevel="0" collapsed="false">
      <c r="Y687" s="5"/>
      <c r="Z687" s="6"/>
      <c r="AA687" s="6"/>
    </row>
    <row r="688" s="4" customFormat="true" ht="15" hidden="false" customHeight="false" outlineLevel="0" collapsed="false">
      <c r="Y688" s="5"/>
      <c r="Z688" s="6"/>
      <c r="AA688" s="6"/>
    </row>
    <row r="689" s="4" customFormat="true" ht="15" hidden="false" customHeight="false" outlineLevel="0" collapsed="false">
      <c r="Y689" s="5"/>
      <c r="Z689" s="6"/>
      <c r="AA689" s="6"/>
    </row>
    <row r="690" s="4" customFormat="true" ht="15" hidden="false" customHeight="false" outlineLevel="0" collapsed="false">
      <c r="Y690" s="5"/>
      <c r="Z690" s="6"/>
      <c r="AA690" s="6"/>
    </row>
    <row r="691" s="4" customFormat="true" ht="15" hidden="false" customHeight="false" outlineLevel="0" collapsed="false">
      <c r="Y691" s="5"/>
      <c r="Z691" s="6"/>
      <c r="AA691" s="6"/>
    </row>
    <row r="692" s="4" customFormat="true" ht="15" hidden="false" customHeight="false" outlineLevel="0" collapsed="false">
      <c r="Y692" s="5"/>
      <c r="Z692" s="6"/>
      <c r="AA692" s="6"/>
    </row>
    <row r="693" s="4" customFormat="true" ht="15" hidden="false" customHeight="false" outlineLevel="0" collapsed="false">
      <c r="Y693" s="5"/>
      <c r="Z693" s="6"/>
      <c r="AA693" s="6"/>
    </row>
    <row r="694" s="4" customFormat="true" ht="15" hidden="false" customHeight="false" outlineLevel="0" collapsed="false">
      <c r="Y694" s="5"/>
      <c r="Z694" s="6"/>
      <c r="AA694" s="6"/>
    </row>
    <row r="695" s="4" customFormat="true" ht="15" hidden="false" customHeight="false" outlineLevel="0" collapsed="false">
      <c r="Y695" s="5"/>
      <c r="Z695" s="6"/>
      <c r="AA695" s="6"/>
    </row>
    <row r="696" s="4" customFormat="true" ht="15" hidden="false" customHeight="false" outlineLevel="0" collapsed="false">
      <c r="Y696" s="5"/>
      <c r="Z696" s="6"/>
      <c r="AA696" s="6"/>
    </row>
    <row r="697" s="4" customFormat="true" ht="15" hidden="false" customHeight="false" outlineLevel="0" collapsed="false">
      <c r="Y697" s="5"/>
      <c r="Z697" s="6"/>
      <c r="AA697" s="6"/>
    </row>
    <row r="698" s="4" customFormat="true" ht="15" hidden="false" customHeight="false" outlineLevel="0" collapsed="false">
      <c r="Y698" s="5"/>
      <c r="Z698" s="6"/>
      <c r="AA698" s="6"/>
    </row>
    <row r="699" s="4" customFormat="true" ht="15" hidden="false" customHeight="false" outlineLevel="0" collapsed="false">
      <c r="Y699" s="5"/>
      <c r="Z699" s="6"/>
      <c r="AA699" s="6"/>
    </row>
    <row r="700" s="4" customFormat="true" ht="15" hidden="false" customHeight="false" outlineLevel="0" collapsed="false">
      <c r="Y700" s="5"/>
      <c r="Z700" s="6"/>
      <c r="AA700" s="6"/>
    </row>
    <row r="701" s="4" customFormat="true" ht="15" hidden="false" customHeight="false" outlineLevel="0" collapsed="false">
      <c r="Y701" s="5"/>
      <c r="Z701" s="6"/>
      <c r="AA701" s="6"/>
    </row>
    <row r="702" s="4" customFormat="true" ht="15" hidden="false" customHeight="false" outlineLevel="0" collapsed="false">
      <c r="Y702" s="5"/>
      <c r="Z702" s="6"/>
      <c r="AA702" s="6"/>
    </row>
    <row r="703" s="4" customFormat="true" ht="15" hidden="false" customHeight="false" outlineLevel="0" collapsed="false">
      <c r="Y703" s="5"/>
      <c r="Z703" s="6"/>
      <c r="AA703" s="6"/>
    </row>
    <row r="704" s="4" customFormat="true" ht="15" hidden="false" customHeight="false" outlineLevel="0" collapsed="false">
      <c r="Y704" s="5"/>
      <c r="Z704" s="6"/>
      <c r="AA704" s="6"/>
    </row>
    <row r="705" s="4" customFormat="true" ht="15" hidden="false" customHeight="false" outlineLevel="0" collapsed="false">
      <c r="Y705" s="5"/>
      <c r="Z705" s="6"/>
      <c r="AA705" s="6"/>
    </row>
    <row r="706" s="4" customFormat="true" ht="15" hidden="false" customHeight="false" outlineLevel="0" collapsed="false">
      <c r="Y706" s="5"/>
      <c r="Z706" s="6"/>
      <c r="AA706" s="6"/>
    </row>
    <row r="707" s="4" customFormat="true" ht="15" hidden="false" customHeight="false" outlineLevel="0" collapsed="false">
      <c r="Y707" s="5"/>
      <c r="Z707" s="6"/>
      <c r="AA707" s="6"/>
    </row>
    <row r="708" s="4" customFormat="true" ht="15" hidden="false" customHeight="false" outlineLevel="0" collapsed="false">
      <c r="Y708" s="5"/>
      <c r="Z708" s="6"/>
      <c r="AA708" s="6"/>
    </row>
    <row r="709" s="4" customFormat="true" ht="15" hidden="false" customHeight="false" outlineLevel="0" collapsed="false">
      <c r="Y709" s="5"/>
      <c r="Z709" s="6"/>
      <c r="AA709" s="6"/>
    </row>
    <row r="710" s="4" customFormat="true" ht="15" hidden="false" customHeight="false" outlineLevel="0" collapsed="false">
      <c r="Y710" s="5"/>
      <c r="Z710" s="6"/>
      <c r="AA710" s="6"/>
    </row>
    <row r="711" s="4" customFormat="true" ht="15" hidden="false" customHeight="false" outlineLevel="0" collapsed="false">
      <c r="Y711" s="5"/>
      <c r="Z711" s="6"/>
      <c r="AA711" s="6"/>
    </row>
    <row r="712" s="4" customFormat="true" ht="15" hidden="false" customHeight="false" outlineLevel="0" collapsed="false">
      <c r="Y712" s="5"/>
      <c r="Z712" s="6"/>
      <c r="AA712" s="6"/>
    </row>
    <row r="713" s="4" customFormat="true" ht="15" hidden="false" customHeight="false" outlineLevel="0" collapsed="false">
      <c r="Y713" s="5"/>
      <c r="Z713" s="6"/>
      <c r="AA713" s="6"/>
    </row>
    <row r="714" s="4" customFormat="true" ht="15" hidden="false" customHeight="false" outlineLevel="0" collapsed="false">
      <c r="Y714" s="5"/>
      <c r="Z714" s="6"/>
      <c r="AA714" s="6"/>
    </row>
    <row r="715" s="4" customFormat="true" ht="15" hidden="false" customHeight="false" outlineLevel="0" collapsed="false">
      <c r="Y715" s="5"/>
      <c r="Z715" s="6"/>
      <c r="AA715" s="6"/>
    </row>
    <row r="716" s="4" customFormat="true" ht="15" hidden="false" customHeight="false" outlineLevel="0" collapsed="false">
      <c r="Y716" s="5"/>
      <c r="Z716" s="6"/>
      <c r="AA716" s="6"/>
    </row>
    <row r="717" s="4" customFormat="true" ht="15" hidden="false" customHeight="false" outlineLevel="0" collapsed="false">
      <c r="Y717" s="5"/>
      <c r="Z717" s="6"/>
      <c r="AA717" s="6"/>
    </row>
    <row r="718" s="4" customFormat="true" ht="15" hidden="false" customHeight="false" outlineLevel="0" collapsed="false">
      <c r="Y718" s="5"/>
      <c r="Z718" s="6"/>
      <c r="AA718" s="6"/>
    </row>
    <row r="719" s="4" customFormat="true" ht="15" hidden="false" customHeight="false" outlineLevel="0" collapsed="false">
      <c r="Y719" s="5"/>
      <c r="Z719" s="6"/>
      <c r="AA719" s="6"/>
    </row>
    <row r="720" s="4" customFormat="true" ht="15" hidden="false" customHeight="false" outlineLevel="0" collapsed="false">
      <c r="Y720" s="5"/>
      <c r="Z720" s="6"/>
      <c r="AA720" s="6"/>
    </row>
    <row r="721" s="4" customFormat="true" ht="15" hidden="false" customHeight="false" outlineLevel="0" collapsed="false">
      <c r="Y721" s="5"/>
      <c r="Z721" s="6"/>
      <c r="AA721" s="6"/>
    </row>
    <row r="722" s="4" customFormat="true" ht="15" hidden="false" customHeight="false" outlineLevel="0" collapsed="false">
      <c r="Y722" s="5"/>
      <c r="Z722" s="6"/>
      <c r="AA722" s="6"/>
    </row>
    <row r="723" s="4" customFormat="true" ht="15" hidden="false" customHeight="false" outlineLevel="0" collapsed="false">
      <c r="Y723" s="5"/>
      <c r="Z723" s="6"/>
      <c r="AA723" s="6"/>
    </row>
    <row r="724" s="4" customFormat="true" ht="15" hidden="false" customHeight="false" outlineLevel="0" collapsed="false">
      <c r="Y724" s="5"/>
      <c r="Z724" s="6"/>
      <c r="AA724" s="6"/>
    </row>
    <row r="725" s="4" customFormat="true" ht="15" hidden="false" customHeight="false" outlineLevel="0" collapsed="false">
      <c r="Y725" s="5"/>
      <c r="Z725" s="6"/>
      <c r="AA725" s="6"/>
    </row>
    <row r="726" s="4" customFormat="true" ht="15" hidden="false" customHeight="false" outlineLevel="0" collapsed="false">
      <c r="Y726" s="5"/>
      <c r="Z726" s="6"/>
      <c r="AA726" s="6"/>
    </row>
    <row r="727" s="4" customFormat="true" ht="15" hidden="false" customHeight="false" outlineLevel="0" collapsed="false">
      <c r="Y727" s="5"/>
      <c r="Z727" s="6"/>
      <c r="AA727" s="6"/>
    </row>
    <row r="728" s="4" customFormat="true" ht="15" hidden="false" customHeight="false" outlineLevel="0" collapsed="false">
      <c r="Y728" s="5"/>
      <c r="Z728" s="6"/>
      <c r="AA728" s="6"/>
    </row>
    <row r="729" s="4" customFormat="true" ht="15" hidden="false" customHeight="false" outlineLevel="0" collapsed="false">
      <c r="Y729" s="5"/>
      <c r="Z729" s="6"/>
      <c r="AA729" s="6"/>
    </row>
    <row r="730" s="4" customFormat="true" ht="15" hidden="false" customHeight="false" outlineLevel="0" collapsed="false">
      <c r="Y730" s="5"/>
      <c r="Z730" s="6"/>
      <c r="AA730" s="6"/>
    </row>
    <row r="731" s="4" customFormat="true" ht="15" hidden="false" customHeight="false" outlineLevel="0" collapsed="false">
      <c r="Y731" s="5"/>
      <c r="Z731" s="6"/>
      <c r="AA731" s="6"/>
    </row>
    <row r="732" s="4" customFormat="true" ht="15" hidden="false" customHeight="false" outlineLevel="0" collapsed="false">
      <c r="Y732" s="5"/>
      <c r="Z732" s="6"/>
      <c r="AA732" s="6"/>
    </row>
    <row r="733" s="4" customFormat="true" ht="15" hidden="false" customHeight="false" outlineLevel="0" collapsed="false">
      <c r="Y733" s="5"/>
      <c r="Z733" s="6"/>
      <c r="AA733" s="6"/>
    </row>
    <row r="734" s="4" customFormat="true" ht="15" hidden="false" customHeight="false" outlineLevel="0" collapsed="false">
      <c r="Y734" s="5"/>
      <c r="Z734" s="6"/>
      <c r="AA734" s="6"/>
    </row>
    <row r="735" s="4" customFormat="true" ht="15" hidden="false" customHeight="false" outlineLevel="0" collapsed="false">
      <c r="Y735" s="5"/>
      <c r="Z735" s="6"/>
      <c r="AA735" s="6"/>
    </row>
    <row r="736" s="4" customFormat="true" ht="15" hidden="false" customHeight="false" outlineLevel="0" collapsed="false">
      <c r="Y736" s="5"/>
      <c r="Z736" s="6"/>
      <c r="AA736" s="6"/>
    </row>
    <row r="737" s="4" customFormat="true" ht="15" hidden="false" customHeight="false" outlineLevel="0" collapsed="false">
      <c r="Y737" s="5"/>
      <c r="Z737" s="6"/>
      <c r="AA737" s="6"/>
    </row>
    <row r="738" s="4" customFormat="true" ht="15" hidden="false" customHeight="false" outlineLevel="0" collapsed="false">
      <c r="Y738" s="5"/>
      <c r="Z738" s="6"/>
      <c r="AA738" s="6"/>
    </row>
    <row r="739" s="4" customFormat="true" ht="15" hidden="false" customHeight="false" outlineLevel="0" collapsed="false">
      <c r="Y739" s="5"/>
      <c r="Z739" s="6"/>
      <c r="AA739" s="6"/>
    </row>
    <row r="740" s="4" customFormat="true" ht="15" hidden="false" customHeight="false" outlineLevel="0" collapsed="false">
      <c r="Y740" s="5"/>
      <c r="Z740" s="6"/>
      <c r="AA740" s="6"/>
    </row>
    <row r="741" s="4" customFormat="true" ht="15" hidden="false" customHeight="false" outlineLevel="0" collapsed="false">
      <c r="Y741" s="5"/>
      <c r="Z741" s="6"/>
      <c r="AA741" s="6"/>
    </row>
    <row r="742" s="4" customFormat="true" ht="15" hidden="false" customHeight="false" outlineLevel="0" collapsed="false">
      <c r="Y742" s="5"/>
      <c r="Z742" s="6"/>
      <c r="AA742" s="6"/>
    </row>
    <row r="743" s="4" customFormat="true" ht="15" hidden="false" customHeight="false" outlineLevel="0" collapsed="false">
      <c r="Y743" s="5"/>
      <c r="Z743" s="6"/>
      <c r="AA743" s="6"/>
    </row>
    <row r="744" s="4" customFormat="true" ht="15" hidden="false" customHeight="false" outlineLevel="0" collapsed="false">
      <c r="Y744" s="5"/>
      <c r="Z744" s="6"/>
      <c r="AA744" s="6"/>
    </row>
    <row r="745" s="4" customFormat="true" ht="15" hidden="false" customHeight="false" outlineLevel="0" collapsed="false">
      <c r="Y745" s="5"/>
      <c r="Z745" s="6"/>
      <c r="AA745" s="6"/>
    </row>
    <row r="746" s="4" customFormat="true" ht="15" hidden="false" customHeight="false" outlineLevel="0" collapsed="false">
      <c r="Y746" s="5"/>
      <c r="Z746" s="6"/>
      <c r="AA746" s="6"/>
    </row>
    <row r="747" s="4" customFormat="true" ht="15" hidden="false" customHeight="false" outlineLevel="0" collapsed="false">
      <c r="Y747" s="5"/>
      <c r="Z747" s="6"/>
      <c r="AA747" s="6"/>
    </row>
    <row r="748" s="4" customFormat="true" ht="15" hidden="false" customHeight="false" outlineLevel="0" collapsed="false">
      <c r="Y748" s="5"/>
      <c r="Z748" s="6"/>
      <c r="AA748" s="6"/>
    </row>
    <row r="749" s="4" customFormat="true" ht="15" hidden="false" customHeight="false" outlineLevel="0" collapsed="false">
      <c r="Y749" s="5"/>
      <c r="Z749" s="6"/>
      <c r="AA749" s="6"/>
    </row>
    <row r="750" s="4" customFormat="true" ht="15" hidden="false" customHeight="false" outlineLevel="0" collapsed="false">
      <c r="Y750" s="5"/>
      <c r="Z750" s="6"/>
      <c r="AA750" s="6"/>
    </row>
    <row r="751" s="4" customFormat="true" ht="15" hidden="false" customHeight="false" outlineLevel="0" collapsed="false">
      <c r="Y751" s="5"/>
      <c r="Z751" s="6"/>
      <c r="AA751" s="6"/>
    </row>
    <row r="752" s="4" customFormat="true" ht="15" hidden="false" customHeight="false" outlineLevel="0" collapsed="false">
      <c r="Y752" s="5"/>
      <c r="Z752" s="6"/>
      <c r="AA752" s="6"/>
    </row>
    <row r="753" s="4" customFormat="true" ht="15" hidden="false" customHeight="false" outlineLevel="0" collapsed="false">
      <c r="Y753" s="5"/>
      <c r="Z753" s="6"/>
      <c r="AA753" s="6"/>
    </row>
    <row r="754" s="4" customFormat="true" ht="15" hidden="false" customHeight="false" outlineLevel="0" collapsed="false">
      <c r="Y754" s="5"/>
      <c r="Z754" s="6"/>
      <c r="AA754" s="6"/>
    </row>
    <row r="755" s="4" customFormat="true" ht="15" hidden="false" customHeight="false" outlineLevel="0" collapsed="false">
      <c r="Y755" s="5"/>
      <c r="Z755" s="6"/>
      <c r="AA755" s="6"/>
    </row>
    <row r="756" s="4" customFormat="true" ht="15" hidden="false" customHeight="false" outlineLevel="0" collapsed="false">
      <c r="Y756" s="5"/>
      <c r="Z756" s="6"/>
      <c r="AA756" s="6"/>
    </row>
    <row r="757" s="4" customFormat="true" ht="15" hidden="false" customHeight="false" outlineLevel="0" collapsed="false">
      <c r="Y757" s="5"/>
      <c r="Z757" s="6"/>
      <c r="AA757" s="6"/>
    </row>
    <row r="758" s="4" customFormat="true" ht="15" hidden="false" customHeight="false" outlineLevel="0" collapsed="false">
      <c r="Y758" s="5"/>
      <c r="Z758" s="6"/>
      <c r="AA758" s="6"/>
    </row>
    <row r="759" s="4" customFormat="true" ht="15" hidden="false" customHeight="false" outlineLevel="0" collapsed="false">
      <c r="Y759" s="5"/>
      <c r="Z759" s="6"/>
      <c r="AA759" s="6"/>
    </row>
    <row r="760" s="4" customFormat="true" ht="15" hidden="false" customHeight="false" outlineLevel="0" collapsed="false">
      <c r="Y760" s="5"/>
      <c r="Z760" s="6"/>
      <c r="AA760" s="6"/>
    </row>
    <row r="761" s="4" customFormat="true" ht="15" hidden="false" customHeight="false" outlineLevel="0" collapsed="false">
      <c r="Y761" s="5"/>
      <c r="Z761" s="6"/>
      <c r="AA761" s="6"/>
    </row>
    <row r="762" s="4" customFormat="true" ht="15" hidden="false" customHeight="false" outlineLevel="0" collapsed="false">
      <c r="Y762" s="5"/>
      <c r="Z762" s="6"/>
      <c r="AA762" s="6"/>
    </row>
    <row r="763" s="4" customFormat="true" ht="15" hidden="false" customHeight="false" outlineLevel="0" collapsed="false">
      <c r="Y763" s="5"/>
      <c r="Z763" s="6"/>
      <c r="AA763" s="6"/>
    </row>
    <row r="764" s="4" customFormat="true" ht="15" hidden="false" customHeight="false" outlineLevel="0" collapsed="false">
      <c r="Y764" s="5"/>
      <c r="Z764" s="6"/>
      <c r="AA764" s="6"/>
    </row>
    <row r="765" s="4" customFormat="true" ht="15" hidden="false" customHeight="false" outlineLevel="0" collapsed="false">
      <c r="Y765" s="5"/>
      <c r="Z765" s="6"/>
      <c r="AA765" s="6"/>
    </row>
    <row r="766" s="4" customFormat="true" ht="15" hidden="false" customHeight="false" outlineLevel="0" collapsed="false">
      <c r="Y766" s="5"/>
      <c r="Z766" s="6"/>
      <c r="AA766" s="6"/>
    </row>
    <row r="767" s="4" customFormat="true" ht="15" hidden="false" customHeight="false" outlineLevel="0" collapsed="false">
      <c r="Y767" s="5"/>
      <c r="Z767" s="6"/>
      <c r="AA767" s="6"/>
    </row>
    <row r="768" s="4" customFormat="true" ht="15" hidden="false" customHeight="false" outlineLevel="0" collapsed="false">
      <c r="Y768" s="5"/>
      <c r="Z768" s="6"/>
      <c r="AA768" s="6"/>
    </row>
    <row r="769" s="4" customFormat="true" ht="15" hidden="false" customHeight="false" outlineLevel="0" collapsed="false">
      <c r="Y769" s="5"/>
      <c r="Z769" s="6"/>
      <c r="AA769" s="6"/>
    </row>
    <row r="770" s="4" customFormat="true" ht="15" hidden="false" customHeight="false" outlineLevel="0" collapsed="false">
      <c r="Y770" s="5"/>
      <c r="Z770" s="6"/>
      <c r="AA770" s="6"/>
    </row>
    <row r="771" s="4" customFormat="true" ht="15" hidden="false" customHeight="false" outlineLevel="0" collapsed="false">
      <c r="Y771" s="5"/>
      <c r="Z771" s="6"/>
      <c r="AA771" s="6"/>
    </row>
    <row r="772" s="4" customFormat="true" ht="15" hidden="false" customHeight="false" outlineLevel="0" collapsed="false">
      <c r="Y772" s="5"/>
      <c r="Z772" s="6"/>
      <c r="AA772" s="6"/>
    </row>
    <row r="773" s="4" customFormat="true" ht="15" hidden="false" customHeight="false" outlineLevel="0" collapsed="false">
      <c r="Y773" s="5"/>
      <c r="Z773" s="6"/>
      <c r="AA773" s="6"/>
    </row>
    <row r="774" s="4" customFormat="true" ht="15" hidden="false" customHeight="false" outlineLevel="0" collapsed="false">
      <c r="Y774" s="5"/>
      <c r="Z774" s="6"/>
      <c r="AA774" s="6"/>
    </row>
    <row r="775" s="4" customFormat="true" ht="15" hidden="false" customHeight="false" outlineLevel="0" collapsed="false">
      <c r="Y775" s="5"/>
      <c r="Z775" s="6"/>
      <c r="AA775" s="6"/>
    </row>
    <row r="776" s="4" customFormat="true" ht="15" hidden="false" customHeight="false" outlineLevel="0" collapsed="false">
      <c r="Y776" s="5"/>
      <c r="Z776" s="6"/>
      <c r="AA776" s="6"/>
    </row>
    <row r="777" s="4" customFormat="true" ht="15" hidden="false" customHeight="false" outlineLevel="0" collapsed="false">
      <c r="Y777" s="5"/>
      <c r="Z777" s="6"/>
      <c r="AA777" s="6"/>
    </row>
    <row r="778" s="4" customFormat="true" ht="15" hidden="false" customHeight="false" outlineLevel="0" collapsed="false">
      <c r="Y778" s="5"/>
      <c r="Z778" s="6"/>
      <c r="AA778" s="6"/>
    </row>
    <row r="779" s="4" customFormat="true" ht="15" hidden="false" customHeight="false" outlineLevel="0" collapsed="false">
      <c r="Y779" s="5"/>
      <c r="Z779" s="6"/>
      <c r="AA779" s="6"/>
    </row>
    <row r="780" s="4" customFormat="true" ht="15" hidden="false" customHeight="false" outlineLevel="0" collapsed="false">
      <c r="Y780" s="5"/>
      <c r="Z780" s="6"/>
      <c r="AA780" s="6"/>
    </row>
    <row r="781" s="4" customFormat="true" ht="15" hidden="false" customHeight="false" outlineLevel="0" collapsed="false">
      <c r="Y781" s="5"/>
      <c r="Z781" s="6"/>
      <c r="AA781" s="6"/>
    </row>
    <row r="782" s="4" customFormat="true" ht="15" hidden="false" customHeight="false" outlineLevel="0" collapsed="false">
      <c r="Y782" s="5"/>
      <c r="Z782" s="6"/>
      <c r="AA782" s="6"/>
    </row>
    <row r="783" s="4" customFormat="true" ht="15" hidden="false" customHeight="false" outlineLevel="0" collapsed="false">
      <c r="Y783" s="5"/>
      <c r="Z783" s="6"/>
      <c r="AA783" s="6"/>
    </row>
    <row r="784" s="4" customFormat="true" ht="15" hidden="false" customHeight="false" outlineLevel="0" collapsed="false">
      <c r="Y784" s="5"/>
      <c r="Z784" s="6"/>
      <c r="AA784" s="6"/>
    </row>
    <row r="785" s="4" customFormat="true" ht="15" hidden="false" customHeight="false" outlineLevel="0" collapsed="false">
      <c r="Y785" s="5"/>
      <c r="Z785" s="6"/>
      <c r="AA785" s="6"/>
    </row>
    <row r="786" s="4" customFormat="true" ht="15" hidden="false" customHeight="false" outlineLevel="0" collapsed="false">
      <c r="Y786" s="5"/>
      <c r="Z786" s="6"/>
      <c r="AA786" s="6"/>
    </row>
    <row r="787" s="4" customFormat="true" ht="15" hidden="false" customHeight="false" outlineLevel="0" collapsed="false">
      <c r="Y787" s="5"/>
      <c r="Z787" s="6"/>
      <c r="AA787" s="6"/>
    </row>
    <row r="788" s="4" customFormat="true" ht="15" hidden="false" customHeight="false" outlineLevel="0" collapsed="false">
      <c r="Y788" s="5"/>
      <c r="Z788" s="6"/>
      <c r="AA788" s="6"/>
    </row>
    <row r="789" s="4" customFormat="true" ht="15" hidden="false" customHeight="false" outlineLevel="0" collapsed="false">
      <c r="Y789" s="5"/>
      <c r="Z789" s="6"/>
      <c r="AA789" s="6"/>
    </row>
    <row r="790" s="4" customFormat="true" ht="15" hidden="false" customHeight="false" outlineLevel="0" collapsed="false">
      <c r="Y790" s="5"/>
      <c r="Z790" s="6"/>
      <c r="AA790" s="6"/>
    </row>
    <row r="791" s="4" customFormat="true" ht="15" hidden="false" customHeight="false" outlineLevel="0" collapsed="false">
      <c r="Y791" s="5"/>
      <c r="Z791" s="6"/>
      <c r="AA791" s="6"/>
    </row>
    <row r="792" s="4" customFormat="true" ht="15" hidden="false" customHeight="false" outlineLevel="0" collapsed="false">
      <c r="Y792" s="5"/>
      <c r="Z792" s="6"/>
      <c r="AA792" s="6"/>
    </row>
    <row r="793" s="4" customFormat="true" ht="15" hidden="false" customHeight="false" outlineLevel="0" collapsed="false">
      <c r="Y793" s="5"/>
      <c r="Z793" s="6"/>
      <c r="AA793" s="6"/>
    </row>
    <row r="794" s="4" customFormat="true" ht="15" hidden="false" customHeight="false" outlineLevel="0" collapsed="false">
      <c r="Y794" s="5"/>
      <c r="Z794" s="6"/>
      <c r="AA794" s="6"/>
    </row>
    <row r="795" s="4" customFormat="true" ht="15" hidden="false" customHeight="false" outlineLevel="0" collapsed="false">
      <c r="Y795" s="5"/>
      <c r="Z795" s="6"/>
      <c r="AA795" s="6"/>
    </row>
    <row r="796" s="4" customFormat="true" ht="15" hidden="false" customHeight="false" outlineLevel="0" collapsed="false">
      <c r="Y796" s="5"/>
      <c r="Z796" s="6"/>
      <c r="AA796" s="6"/>
    </row>
    <row r="797" s="4" customFormat="true" ht="15" hidden="false" customHeight="false" outlineLevel="0" collapsed="false">
      <c r="Y797" s="5"/>
      <c r="Z797" s="6"/>
      <c r="AA797" s="6"/>
    </row>
    <row r="798" s="4" customFormat="true" ht="15" hidden="false" customHeight="false" outlineLevel="0" collapsed="false">
      <c r="Y798" s="5"/>
      <c r="Z798" s="6"/>
      <c r="AA798" s="6"/>
    </row>
    <row r="799" s="4" customFormat="true" ht="15" hidden="false" customHeight="false" outlineLevel="0" collapsed="false">
      <c r="Y799" s="5"/>
      <c r="Z799" s="6"/>
      <c r="AA799" s="6"/>
    </row>
    <row r="800" s="4" customFormat="true" ht="15" hidden="false" customHeight="false" outlineLevel="0" collapsed="false">
      <c r="Y800" s="5"/>
      <c r="Z800" s="6"/>
      <c r="AA800" s="6"/>
    </row>
    <row r="801" s="4" customFormat="true" ht="15" hidden="false" customHeight="false" outlineLevel="0" collapsed="false">
      <c r="Y801" s="5"/>
      <c r="Z801" s="6"/>
      <c r="AA801" s="6"/>
    </row>
    <row r="802" s="4" customFormat="true" ht="15" hidden="false" customHeight="false" outlineLevel="0" collapsed="false">
      <c r="Y802" s="5"/>
      <c r="Z802" s="6"/>
      <c r="AA802" s="6"/>
    </row>
    <row r="803" s="4" customFormat="true" ht="15" hidden="false" customHeight="false" outlineLevel="0" collapsed="false">
      <c r="Y803" s="5"/>
      <c r="Z803" s="6"/>
      <c r="AA803" s="6"/>
    </row>
    <row r="804" customFormat="false" ht="15" hidden="false" customHeight="false" outlineLevel="0" collapsed="false">
      <c r="A804" s="2"/>
      <c r="B804" s="2"/>
      <c r="C804" s="2"/>
      <c r="D804" s="2"/>
      <c r="E804" s="2"/>
      <c r="F804" s="2"/>
      <c r="G804" s="2"/>
      <c r="H804" s="2"/>
      <c r="I804" s="2"/>
      <c r="J804" s="2"/>
      <c r="Q804" s="4"/>
      <c r="R804" s="2"/>
      <c r="S804" s="2"/>
      <c r="T804" s="2"/>
      <c r="U804" s="2"/>
      <c r="V804" s="2"/>
      <c r="W804" s="42"/>
      <c r="X804" s="42"/>
      <c r="Y804" s="86"/>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A805" s="2"/>
      <c r="B805" s="2"/>
      <c r="C805" s="2"/>
      <c r="D805" s="2"/>
      <c r="E805" s="2"/>
      <c r="F805" s="2"/>
      <c r="G805" s="2"/>
      <c r="H805" s="2"/>
      <c r="I805" s="2"/>
      <c r="J805" s="2"/>
      <c r="Q805" s="4"/>
      <c r="R805" s="2"/>
      <c r="S805" s="2"/>
      <c r="T805" s="2"/>
      <c r="U805" s="2"/>
      <c r="V805" s="2"/>
      <c r="Y805" s="86"/>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A806" s="2"/>
      <c r="B806" s="2"/>
      <c r="C806" s="2"/>
      <c r="D806" s="2"/>
      <c r="E806" s="2"/>
      <c r="F806" s="2"/>
      <c r="G806" s="2"/>
      <c r="H806" s="2"/>
      <c r="I806" s="2"/>
      <c r="J806" s="2"/>
      <c r="Q806" s="4"/>
      <c r="R806" s="2"/>
      <c r="S806" s="2"/>
      <c r="T806" s="2"/>
      <c r="U806" s="2"/>
      <c r="V806" s="2"/>
      <c r="Y806" s="86"/>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A807" s="2"/>
      <c r="B807" s="2"/>
      <c r="C807" s="2"/>
      <c r="D807" s="2"/>
      <c r="E807" s="2"/>
      <c r="F807" s="2"/>
      <c r="G807" s="2"/>
      <c r="H807" s="2"/>
      <c r="I807" s="2"/>
      <c r="J807" s="2"/>
      <c r="Q807" s="4"/>
      <c r="R807" s="2"/>
      <c r="S807" s="2"/>
      <c r="T807" s="2"/>
      <c r="U807" s="2"/>
      <c r="V807" s="2"/>
      <c r="Y807" s="86"/>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A808" s="2"/>
      <c r="B808" s="2"/>
      <c r="C808" s="2"/>
      <c r="D808" s="2"/>
      <c r="E808" s="2"/>
      <c r="F808" s="2"/>
      <c r="G808" s="2"/>
      <c r="H808" s="2"/>
      <c r="I808" s="2"/>
      <c r="J808" s="2"/>
      <c r="Q808" s="4"/>
      <c r="R808" s="2"/>
      <c r="S808" s="2"/>
      <c r="T808" s="2"/>
      <c r="U808" s="2"/>
      <c r="V808" s="2"/>
      <c r="Y808" s="86"/>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A809" s="2"/>
      <c r="B809" s="2"/>
      <c r="C809" s="2"/>
      <c r="D809" s="2"/>
      <c r="E809" s="2"/>
      <c r="F809" s="2"/>
      <c r="G809" s="2"/>
      <c r="H809" s="2"/>
      <c r="I809" s="2"/>
      <c r="J809" s="2"/>
      <c r="Q809" s="4"/>
      <c r="R809" s="2"/>
      <c r="S809" s="2"/>
      <c r="T809" s="2"/>
      <c r="U809" s="2"/>
      <c r="V809" s="2"/>
      <c r="Y809" s="86"/>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A810" s="2"/>
      <c r="B810" s="2"/>
      <c r="C810" s="2"/>
      <c r="D810" s="2"/>
      <c r="E810" s="2"/>
      <c r="F810" s="2"/>
      <c r="G810" s="2"/>
      <c r="H810" s="2"/>
      <c r="I810" s="2"/>
      <c r="J810" s="2"/>
      <c r="Q810" s="4"/>
      <c r="R810" s="2"/>
      <c r="S810" s="2"/>
      <c r="T810" s="2"/>
      <c r="U810" s="2"/>
      <c r="V810" s="2"/>
      <c r="Y810" s="86"/>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A811" s="2"/>
      <c r="B811" s="2"/>
      <c r="C811" s="2"/>
      <c r="D811" s="2"/>
      <c r="E811" s="2"/>
      <c r="F811" s="2"/>
      <c r="G811" s="2"/>
      <c r="H811" s="2"/>
      <c r="I811" s="2"/>
      <c r="J811" s="2"/>
      <c r="Q811" s="4"/>
      <c r="R811" s="2"/>
      <c r="S811" s="2"/>
      <c r="T811" s="2"/>
      <c r="U811" s="2"/>
      <c r="V811" s="2"/>
      <c r="Y811" s="86"/>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A812" s="2"/>
      <c r="B812" s="2"/>
      <c r="C812" s="2"/>
      <c r="D812" s="2"/>
      <c r="E812" s="2"/>
      <c r="F812" s="2"/>
      <c r="G812" s="2"/>
      <c r="H812" s="2"/>
      <c r="I812" s="2"/>
      <c r="J812" s="2"/>
      <c r="Q812" s="4"/>
      <c r="R812" s="2"/>
      <c r="S812" s="2"/>
      <c r="T812" s="2"/>
      <c r="U812" s="2"/>
      <c r="V812" s="2"/>
      <c r="Y812" s="86"/>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A813" s="2"/>
      <c r="B813" s="2"/>
      <c r="C813" s="2"/>
      <c r="D813" s="2"/>
      <c r="E813" s="2"/>
      <c r="F813" s="2"/>
      <c r="G813" s="2"/>
      <c r="H813" s="2"/>
      <c r="I813" s="2"/>
      <c r="J813" s="2"/>
      <c r="Q813" s="4"/>
      <c r="R813" s="2"/>
      <c r="S813" s="2"/>
      <c r="T813" s="2"/>
      <c r="U813" s="2"/>
      <c r="V813" s="2"/>
      <c r="Y813" s="86"/>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A814" s="2"/>
      <c r="B814" s="2"/>
      <c r="C814" s="2"/>
      <c r="D814" s="2"/>
      <c r="E814" s="2"/>
      <c r="F814" s="2"/>
      <c r="G814" s="2"/>
      <c r="H814" s="2"/>
      <c r="I814" s="2"/>
      <c r="J814" s="2"/>
      <c r="Q814" s="4"/>
      <c r="R814" s="2"/>
      <c r="S814" s="2"/>
      <c r="T814" s="2"/>
      <c r="U814" s="2"/>
      <c r="V814" s="2"/>
      <c r="Y814" s="86"/>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A815" s="2"/>
      <c r="B815" s="2"/>
      <c r="C815" s="2"/>
      <c r="D815" s="2"/>
      <c r="E815" s="2"/>
      <c r="F815" s="2"/>
      <c r="G815" s="2"/>
      <c r="H815" s="2"/>
      <c r="I815" s="2"/>
      <c r="J815" s="2"/>
      <c r="Q815" s="4"/>
      <c r="R815" s="2"/>
      <c r="S815" s="2"/>
      <c r="T815" s="2"/>
      <c r="U815" s="2"/>
      <c r="V815" s="2"/>
      <c r="Y815" s="86"/>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A816" s="2"/>
      <c r="B816" s="2"/>
      <c r="C816" s="2"/>
      <c r="D816" s="2"/>
      <c r="E816" s="2"/>
      <c r="F816" s="2"/>
      <c r="G816" s="2"/>
      <c r="H816" s="2"/>
      <c r="I816" s="2"/>
      <c r="J816" s="2"/>
      <c r="Q816" s="4"/>
      <c r="R816" s="2"/>
      <c r="S816" s="2"/>
      <c r="T816" s="2"/>
      <c r="U816" s="2"/>
      <c r="V816" s="2"/>
      <c r="Y816" s="86"/>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A817" s="2"/>
      <c r="B817" s="2"/>
      <c r="C817" s="2"/>
      <c r="D817" s="2"/>
      <c r="E817" s="2"/>
      <c r="F817" s="2"/>
      <c r="G817" s="2"/>
      <c r="H817" s="2"/>
      <c r="I817" s="2"/>
      <c r="J817" s="2"/>
      <c r="Q817" s="4"/>
      <c r="R817" s="2"/>
      <c r="S817" s="2"/>
      <c r="T817" s="2"/>
      <c r="U817" s="2"/>
      <c r="V817" s="2"/>
      <c r="Y817" s="86"/>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A818" s="2"/>
      <c r="B818" s="2"/>
      <c r="C818" s="2"/>
      <c r="D818" s="2"/>
      <c r="E818" s="2"/>
      <c r="F818" s="2"/>
      <c r="G818" s="2"/>
      <c r="H818" s="2"/>
      <c r="I818" s="2"/>
      <c r="J818" s="2"/>
      <c r="Q818" s="4"/>
      <c r="R818" s="2"/>
      <c r="S818" s="2"/>
      <c r="T818" s="2"/>
      <c r="U818" s="2"/>
      <c r="V818" s="2"/>
      <c r="Y818" s="86"/>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A819" s="2"/>
      <c r="B819" s="2"/>
      <c r="C819" s="2"/>
      <c r="D819" s="2"/>
      <c r="E819" s="2"/>
      <c r="F819" s="2"/>
      <c r="G819" s="2"/>
      <c r="H819" s="2"/>
      <c r="I819" s="2"/>
      <c r="J819" s="2"/>
      <c r="Q819" s="4"/>
      <c r="R819" s="2"/>
      <c r="S819" s="2"/>
      <c r="T819" s="2"/>
      <c r="U819" s="2"/>
      <c r="V819" s="2"/>
      <c r="Y819" s="86"/>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A820" s="2"/>
      <c r="B820" s="2"/>
      <c r="C820" s="2"/>
      <c r="D820" s="2"/>
      <c r="E820" s="2"/>
      <c r="F820" s="2"/>
      <c r="G820" s="2"/>
      <c r="H820" s="2"/>
      <c r="I820" s="2"/>
      <c r="J820" s="2"/>
      <c r="Q820" s="4"/>
      <c r="R820" s="2"/>
      <c r="S820" s="2"/>
      <c r="T820" s="2"/>
      <c r="U820" s="2"/>
      <c r="V820" s="2"/>
      <c r="Y820" s="86"/>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A821" s="2"/>
      <c r="B821" s="2"/>
      <c r="C821" s="2"/>
      <c r="D821" s="2"/>
      <c r="E821" s="2"/>
      <c r="F821" s="2"/>
      <c r="G821" s="2"/>
      <c r="H821" s="2"/>
      <c r="I821" s="2"/>
      <c r="J821" s="2"/>
      <c r="Q821" s="4"/>
      <c r="R821" s="2"/>
      <c r="S821" s="2"/>
      <c r="T821" s="2"/>
      <c r="U821" s="2"/>
      <c r="V821" s="2"/>
      <c r="Y821" s="86"/>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A822" s="2"/>
      <c r="B822" s="2"/>
      <c r="C822" s="2"/>
      <c r="D822" s="2"/>
      <c r="E822" s="2"/>
      <c r="F822" s="2"/>
      <c r="G822" s="2"/>
      <c r="H822" s="2"/>
      <c r="I822" s="2"/>
      <c r="J822" s="2"/>
      <c r="Q822" s="4"/>
      <c r="R822" s="2"/>
      <c r="S822" s="2"/>
      <c r="T822" s="2"/>
      <c r="U822" s="2"/>
      <c r="V822" s="2"/>
      <c r="Y822" s="86"/>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A823" s="2"/>
      <c r="B823" s="2"/>
      <c r="C823" s="2"/>
      <c r="D823" s="2"/>
      <c r="E823" s="2"/>
      <c r="F823" s="2"/>
      <c r="G823" s="2"/>
      <c r="H823" s="2"/>
      <c r="I823" s="2"/>
      <c r="J823" s="2"/>
      <c r="Q823" s="4"/>
      <c r="R823" s="2"/>
      <c r="S823" s="2"/>
      <c r="T823" s="2"/>
      <c r="U823" s="2"/>
      <c r="V823" s="2"/>
      <c r="Y823" s="86"/>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A824" s="2"/>
      <c r="B824" s="2"/>
      <c r="C824" s="2"/>
      <c r="D824" s="2"/>
      <c r="E824" s="2"/>
      <c r="F824" s="2"/>
      <c r="G824" s="2"/>
      <c r="H824" s="2"/>
      <c r="I824" s="2"/>
      <c r="J824" s="2"/>
      <c r="Q824" s="4"/>
      <c r="R824" s="2"/>
      <c r="S824" s="2"/>
      <c r="T824" s="2"/>
      <c r="U824" s="2"/>
      <c r="V824" s="2"/>
      <c r="Y824" s="86"/>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A825" s="2"/>
      <c r="B825" s="2"/>
      <c r="C825" s="2"/>
      <c r="D825" s="2"/>
      <c r="E825" s="2"/>
      <c r="F825" s="2"/>
      <c r="G825" s="2"/>
      <c r="H825" s="2"/>
      <c r="I825" s="2"/>
      <c r="J825" s="2"/>
      <c r="Q825" s="4"/>
      <c r="R825" s="2"/>
      <c r="S825" s="2"/>
      <c r="T825" s="2"/>
      <c r="U825" s="2"/>
      <c r="V825" s="2"/>
      <c r="Y825" s="86"/>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A826" s="2"/>
      <c r="B826" s="2"/>
      <c r="C826" s="2"/>
      <c r="D826" s="2"/>
      <c r="E826" s="2"/>
      <c r="F826" s="2"/>
      <c r="G826" s="2"/>
      <c r="H826" s="2"/>
      <c r="I826" s="2"/>
      <c r="J826" s="2"/>
      <c r="Q826" s="4"/>
      <c r="R826" s="2"/>
      <c r="S826" s="2"/>
      <c r="T826" s="2"/>
      <c r="U826" s="2"/>
      <c r="V826" s="2"/>
      <c r="Y826" s="86"/>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A827" s="2"/>
      <c r="B827" s="2"/>
      <c r="C827" s="2"/>
      <c r="D827" s="2"/>
      <c r="E827" s="2"/>
      <c r="F827" s="2"/>
      <c r="G827" s="2"/>
      <c r="H827" s="2"/>
      <c r="I827" s="2"/>
      <c r="J827" s="2"/>
      <c r="Q827" s="4"/>
      <c r="R827" s="2"/>
      <c r="S827" s="2"/>
      <c r="T827" s="2"/>
      <c r="U827" s="2"/>
      <c r="V827" s="2"/>
      <c r="Y827" s="86"/>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A828" s="2"/>
      <c r="B828" s="2"/>
      <c r="C828" s="2"/>
      <c r="D828" s="2"/>
      <c r="E828" s="2"/>
      <c r="F828" s="2"/>
      <c r="G828" s="2"/>
      <c r="H828" s="2"/>
      <c r="I828" s="2"/>
      <c r="J828" s="2"/>
      <c r="Q828" s="4"/>
      <c r="R828" s="2"/>
      <c r="S828" s="2"/>
      <c r="T828" s="2"/>
      <c r="U828" s="2"/>
      <c r="V828" s="2"/>
      <c r="Y828" s="86"/>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A829" s="2"/>
      <c r="B829" s="2"/>
      <c r="C829" s="2"/>
      <c r="D829" s="2"/>
      <c r="E829" s="2"/>
      <c r="F829" s="2"/>
      <c r="G829" s="2"/>
      <c r="H829" s="2"/>
      <c r="I829" s="2"/>
      <c r="J829" s="2"/>
      <c r="Q829" s="4"/>
      <c r="R829" s="2"/>
      <c r="S829" s="2"/>
      <c r="T829" s="2"/>
      <c r="U829" s="2"/>
      <c r="V829" s="2"/>
      <c r="Y829" s="86"/>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A830" s="2"/>
      <c r="B830" s="2"/>
      <c r="C830" s="2"/>
      <c r="D830" s="2"/>
      <c r="E830" s="2"/>
      <c r="F830" s="2"/>
      <c r="G830" s="2"/>
      <c r="H830" s="2"/>
      <c r="I830" s="2"/>
      <c r="J830" s="2"/>
      <c r="Q830" s="4"/>
      <c r="R830" s="2"/>
      <c r="S830" s="2"/>
      <c r="T830" s="2"/>
      <c r="U830" s="2"/>
      <c r="V830" s="2"/>
      <c r="Y830" s="86"/>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A831" s="2"/>
      <c r="B831" s="2"/>
      <c r="C831" s="2"/>
      <c r="D831" s="2"/>
      <c r="E831" s="2"/>
      <c r="F831" s="2"/>
      <c r="G831" s="2"/>
      <c r="H831" s="2"/>
      <c r="I831" s="2"/>
      <c r="J831" s="2"/>
      <c r="Q831" s="4"/>
      <c r="R831" s="2"/>
      <c r="S831" s="2"/>
      <c r="T831" s="2"/>
      <c r="U831" s="2"/>
      <c r="V831" s="2"/>
      <c r="Y831" s="86"/>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A832" s="2"/>
      <c r="B832" s="2"/>
      <c r="C832" s="2"/>
      <c r="D832" s="2"/>
      <c r="E832" s="2"/>
      <c r="F832" s="2"/>
      <c r="G832" s="2"/>
      <c r="H832" s="2"/>
      <c r="I832" s="2"/>
      <c r="J832" s="2"/>
      <c r="Q832" s="4"/>
      <c r="R832" s="2"/>
      <c r="S832" s="2"/>
      <c r="T832" s="2"/>
      <c r="U832" s="2"/>
      <c r="V832" s="2"/>
      <c r="Y832" s="86"/>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A833" s="2"/>
      <c r="B833" s="2"/>
      <c r="C833" s="2"/>
      <c r="D833" s="2"/>
      <c r="E833" s="2"/>
      <c r="F833" s="2"/>
      <c r="G833" s="2"/>
      <c r="H833" s="2"/>
      <c r="I833" s="2"/>
      <c r="J833" s="2"/>
      <c r="Q833" s="4"/>
      <c r="R833" s="2"/>
      <c r="S833" s="2"/>
      <c r="T833" s="2"/>
      <c r="U833" s="2"/>
      <c r="V833" s="2"/>
      <c r="Y833" s="86"/>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A834" s="2"/>
      <c r="B834" s="2"/>
      <c r="C834" s="2"/>
      <c r="D834" s="2"/>
      <c r="E834" s="2"/>
      <c r="F834" s="2"/>
      <c r="G834" s="2"/>
      <c r="H834" s="2"/>
      <c r="I834" s="2"/>
      <c r="J834" s="2"/>
      <c r="Q834" s="4"/>
      <c r="R834" s="2"/>
      <c r="S834" s="2"/>
      <c r="T834" s="2"/>
      <c r="U834" s="2"/>
      <c r="V834" s="2"/>
      <c r="Y834" s="86"/>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A835" s="2"/>
      <c r="B835" s="2"/>
      <c r="C835" s="2"/>
      <c r="D835" s="2"/>
      <c r="E835" s="2"/>
      <c r="F835" s="2"/>
      <c r="G835" s="2"/>
      <c r="H835" s="2"/>
      <c r="I835" s="2"/>
      <c r="J835" s="2"/>
      <c r="Q835" s="4"/>
      <c r="R835" s="2"/>
      <c r="S835" s="2"/>
      <c r="T835" s="2"/>
      <c r="U835" s="2"/>
      <c r="V835" s="2"/>
      <c r="Y835" s="86"/>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A836" s="2"/>
      <c r="B836" s="2"/>
      <c r="C836" s="2"/>
      <c r="D836" s="2"/>
      <c r="E836" s="2"/>
      <c r="F836" s="2"/>
      <c r="G836" s="2"/>
      <c r="H836" s="2"/>
      <c r="I836" s="2"/>
      <c r="J836" s="2"/>
      <c r="Q836" s="4"/>
      <c r="R836" s="2"/>
      <c r="S836" s="2"/>
      <c r="T836" s="2"/>
      <c r="U836" s="2"/>
      <c r="V836" s="2"/>
      <c r="Y836" s="86"/>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A837" s="2"/>
      <c r="B837" s="2"/>
      <c r="C837" s="2"/>
      <c r="D837" s="2"/>
      <c r="E837" s="2"/>
      <c r="F837" s="2"/>
      <c r="G837" s="2"/>
      <c r="H837" s="2"/>
      <c r="I837" s="2"/>
      <c r="J837" s="2"/>
      <c r="Q837" s="4"/>
      <c r="R837" s="2"/>
      <c r="S837" s="2"/>
      <c r="T837" s="2"/>
      <c r="U837" s="2"/>
      <c r="V837" s="2"/>
      <c r="Y837" s="86"/>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A838" s="2"/>
      <c r="B838" s="2"/>
      <c r="C838" s="2"/>
      <c r="D838" s="2"/>
      <c r="E838" s="2"/>
      <c r="F838" s="2"/>
      <c r="G838" s="2"/>
      <c r="H838" s="2"/>
      <c r="I838" s="2"/>
      <c r="J838" s="2"/>
      <c r="Q838" s="4"/>
      <c r="R838" s="2"/>
      <c r="S838" s="2"/>
      <c r="T838" s="2"/>
      <c r="U838" s="2"/>
      <c r="V838" s="2"/>
      <c r="Y838" s="86"/>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A839" s="2"/>
      <c r="B839" s="2"/>
      <c r="C839" s="2"/>
      <c r="D839" s="2"/>
      <c r="E839" s="2"/>
      <c r="F839" s="2"/>
      <c r="G839" s="2"/>
      <c r="H839" s="2"/>
      <c r="I839" s="2"/>
      <c r="J839" s="2"/>
      <c r="Q839" s="4"/>
      <c r="R839" s="2"/>
      <c r="S839" s="2"/>
      <c r="T839" s="2"/>
      <c r="U839" s="2"/>
      <c r="V839" s="2"/>
      <c r="Y839" s="86"/>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A840" s="2"/>
      <c r="B840" s="2"/>
      <c r="C840" s="2"/>
      <c r="D840" s="2"/>
      <c r="E840" s="2"/>
      <c r="F840" s="2"/>
      <c r="G840" s="2"/>
      <c r="H840" s="2"/>
      <c r="I840" s="2"/>
      <c r="J840" s="2"/>
      <c r="Q840" s="4"/>
      <c r="R840" s="2"/>
      <c r="S840" s="2"/>
      <c r="T840" s="2"/>
      <c r="U840" s="2"/>
      <c r="V840" s="2"/>
      <c r="Y840" s="86"/>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A841" s="2"/>
      <c r="B841" s="2"/>
      <c r="C841" s="2"/>
      <c r="D841" s="2"/>
      <c r="E841" s="2"/>
      <c r="F841" s="2"/>
      <c r="G841" s="2"/>
      <c r="H841" s="2"/>
      <c r="I841" s="2"/>
      <c r="J841" s="2"/>
      <c r="Q841" s="4"/>
      <c r="R841" s="2"/>
      <c r="S841" s="2"/>
      <c r="T841" s="2"/>
      <c r="U841" s="2"/>
      <c r="V841" s="2"/>
      <c r="Y841" s="86"/>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A842" s="2"/>
      <c r="B842" s="2"/>
      <c r="C842" s="2"/>
      <c r="D842" s="2"/>
      <c r="E842" s="2"/>
      <c r="F842" s="2"/>
      <c r="G842" s="2"/>
      <c r="H842" s="2"/>
      <c r="I842" s="2"/>
      <c r="J842" s="2"/>
      <c r="Q842" s="4"/>
      <c r="R842" s="2"/>
      <c r="S842" s="2"/>
      <c r="T842" s="2"/>
      <c r="U842" s="2"/>
      <c r="V842" s="2"/>
      <c r="Y842" s="86"/>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A843" s="2"/>
      <c r="B843" s="2"/>
      <c r="C843" s="2"/>
      <c r="D843" s="2"/>
      <c r="E843" s="2"/>
      <c r="F843" s="2"/>
      <c r="G843" s="2"/>
      <c r="H843" s="2"/>
      <c r="I843" s="2"/>
      <c r="J843" s="2"/>
      <c r="Q843" s="4"/>
      <c r="R843" s="2"/>
      <c r="S843" s="2"/>
      <c r="T843" s="2"/>
      <c r="U843" s="2"/>
      <c r="V843" s="2"/>
      <c r="Y843" s="86"/>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A844" s="2"/>
      <c r="B844" s="2"/>
      <c r="C844" s="2"/>
      <c r="D844" s="2"/>
      <c r="E844" s="2"/>
      <c r="F844" s="2"/>
      <c r="G844" s="2"/>
      <c r="H844" s="2"/>
      <c r="I844" s="2"/>
      <c r="J844" s="2"/>
      <c r="Q844" s="4"/>
      <c r="R844" s="2"/>
      <c r="S844" s="2"/>
      <c r="T844" s="2"/>
      <c r="U844" s="2"/>
      <c r="V844" s="2"/>
      <c r="Y844" s="86"/>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A845" s="2"/>
      <c r="B845" s="2"/>
      <c r="C845" s="2"/>
      <c r="D845" s="2"/>
      <c r="E845" s="2"/>
      <c r="F845" s="2"/>
      <c r="G845" s="2"/>
      <c r="H845" s="2"/>
      <c r="I845" s="2"/>
      <c r="J845" s="2"/>
      <c r="Q845" s="4"/>
      <c r="R845" s="2"/>
      <c r="S845" s="2"/>
      <c r="T845" s="2"/>
      <c r="U845" s="2"/>
      <c r="V845" s="2"/>
      <c r="Y845" s="86"/>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A846" s="2"/>
      <c r="B846" s="2"/>
      <c r="C846" s="2"/>
      <c r="D846" s="2"/>
      <c r="E846" s="2"/>
      <c r="F846" s="2"/>
      <c r="G846" s="2"/>
      <c r="H846" s="2"/>
      <c r="I846" s="2"/>
      <c r="J846" s="2"/>
      <c r="Q846" s="4"/>
      <c r="R846" s="2"/>
      <c r="S846" s="2"/>
      <c r="T846" s="2"/>
      <c r="U846" s="2"/>
      <c r="V846" s="2"/>
      <c r="Y846" s="86"/>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A847" s="2"/>
      <c r="B847" s="2"/>
      <c r="C847" s="2"/>
      <c r="D847" s="2"/>
      <c r="E847" s="2"/>
      <c r="F847" s="2"/>
      <c r="G847" s="2"/>
      <c r="H847" s="2"/>
      <c r="I847" s="2"/>
      <c r="J847" s="2"/>
      <c r="Q847" s="4"/>
      <c r="R847" s="2"/>
      <c r="S847" s="2"/>
      <c r="T847" s="2"/>
      <c r="U847" s="2"/>
      <c r="V847" s="2"/>
      <c r="Y847" s="86"/>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A848" s="2"/>
      <c r="B848" s="2"/>
      <c r="C848" s="2"/>
      <c r="D848" s="2"/>
      <c r="E848" s="2"/>
      <c r="F848" s="2"/>
      <c r="G848" s="2"/>
      <c r="H848" s="2"/>
      <c r="I848" s="2"/>
      <c r="J848" s="2"/>
      <c r="Q848" s="4"/>
      <c r="R848" s="2"/>
      <c r="S848" s="2"/>
      <c r="T848" s="2"/>
      <c r="U848" s="2"/>
      <c r="V848" s="2"/>
      <c r="Y848" s="86"/>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A849" s="2"/>
      <c r="B849" s="2"/>
      <c r="C849" s="2"/>
      <c r="D849" s="2"/>
      <c r="E849" s="2"/>
      <c r="F849" s="2"/>
      <c r="G849" s="2"/>
      <c r="H849" s="2"/>
      <c r="I849" s="2"/>
      <c r="J849" s="2"/>
      <c r="Q849" s="4"/>
      <c r="R849" s="2"/>
      <c r="S849" s="2"/>
      <c r="T849" s="2"/>
      <c r="U849" s="2"/>
      <c r="V849" s="2"/>
      <c r="Y849" s="86"/>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A850" s="2"/>
      <c r="B850" s="2"/>
      <c r="C850" s="2"/>
      <c r="D850" s="2"/>
      <c r="E850" s="2"/>
      <c r="F850" s="2"/>
      <c r="G850" s="2"/>
      <c r="H850" s="2"/>
      <c r="I850" s="2"/>
      <c r="J850" s="2"/>
      <c r="Q850" s="4"/>
      <c r="R850" s="2"/>
      <c r="S850" s="2"/>
      <c r="T850" s="2"/>
      <c r="U850" s="2"/>
      <c r="V850" s="2"/>
      <c r="Y850" s="86"/>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A851" s="2"/>
      <c r="B851" s="2"/>
      <c r="C851" s="2"/>
      <c r="D851" s="2"/>
      <c r="E851" s="2"/>
      <c r="F851" s="2"/>
      <c r="G851" s="2"/>
      <c r="H851" s="2"/>
      <c r="I851" s="2"/>
      <c r="J851" s="2"/>
      <c r="Q851" s="4"/>
      <c r="R851" s="2"/>
      <c r="S851" s="2"/>
      <c r="T851" s="2"/>
      <c r="U851" s="2"/>
      <c r="V851" s="2"/>
      <c r="Y851" s="86"/>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A852" s="2"/>
      <c r="B852" s="2"/>
      <c r="C852" s="2"/>
      <c r="D852" s="2"/>
      <c r="E852" s="2"/>
      <c r="F852" s="2"/>
      <c r="G852" s="2"/>
      <c r="H852" s="2"/>
      <c r="I852" s="2"/>
      <c r="J852" s="2"/>
      <c r="Q852" s="4"/>
      <c r="R852" s="2"/>
      <c r="S852" s="2"/>
      <c r="T852" s="2"/>
      <c r="U852" s="2"/>
      <c r="V852" s="2"/>
      <c r="Y852" s="86"/>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A853" s="2"/>
      <c r="B853" s="2"/>
      <c r="C853" s="2"/>
      <c r="D853" s="2"/>
      <c r="E853" s="2"/>
      <c r="F853" s="2"/>
      <c r="G853" s="2"/>
      <c r="H853" s="2"/>
      <c r="I853" s="2"/>
      <c r="J853" s="2"/>
      <c r="Q853" s="4"/>
      <c r="R853" s="2"/>
      <c r="S853" s="2"/>
      <c r="T853" s="2"/>
      <c r="U853" s="2"/>
      <c r="V853" s="2"/>
      <c r="Y853" s="86"/>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A854" s="2"/>
      <c r="B854" s="2"/>
      <c r="C854" s="2"/>
      <c r="D854" s="2"/>
      <c r="E854" s="2"/>
      <c r="F854" s="2"/>
      <c r="G854" s="2"/>
      <c r="H854" s="2"/>
      <c r="I854" s="2"/>
      <c r="J854" s="2"/>
      <c r="Q854" s="4"/>
      <c r="R854" s="2"/>
      <c r="S854" s="2"/>
      <c r="T854" s="2"/>
      <c r="U854" s="2"/>
      <c r="V854" s="2"/>
      <c r="Y854" s="86"/>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A855" s="2"/>
      <c r="B855" s="2"/>
      <c r="C855" s="2"/>
      <c r="D855" s="2"/>
      <c r="E855" s="2"/>
      <c r="F855" s="2"/>
      <c r="G855" s="2"/>
      <c r="H855" s="2"/>
      <c r="I855" s="2"/>
      <c r="J855" s="2"/>
      <c r="Q855" s="4"/>
      <c r="R855" s="2"/>
      <c r="S855" s="2"/>
      <c r="T855" s="2"/>
      <c r="U855" s="2"/>
      <c r="V855" s="2"/>
      <c r="Y855" s="86"/>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A856" s="2"/>
      <c r="B856" s="2"/>
      <c r="C856" s="2"/>
      <c r="D856" s="2"/>
      <c r="E856" s="2"/>
      <c r="F856" s="2"/>
      <c r="G856" s="2"/>
      <c r="H856" s="2"/>
      <c r="I856" s="2"/>
      <c r="J856" s="2"/>
      <c r="Q856" s="4"/>
      <c r="R856" s="2"/>
      <c r="S856" s="2"/>
      <c r="T856" s="2"/>
      <c r="U856" s="2"/>
      <c r="V856" s="2"/>
      <c r="Y856" s="86"/>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A857" s="2"/>
      <c r="B857" s="2"/>
      <c r="C857" s="2"/>
      <c r="D857" s="2"/>
      <c r="E857" s="2"/>
      <c r="F857" s="2"/>
      <c r="G857" s="2"/>
      <c r="H857" s="2"/>
      <c r="I857" s="2"/>
      <c r="J857" s="2"/>
      <c r="Q857" s="4"/>
      <c r="R857" s="2"/>
      <c r="S857" s="2"/>
      <c r="T857" s="2"/>
      <c r="U857" s="2"/>
      <c r="V857" s="2"/>
      <c r="Y857" s="86"/>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A858" s="2"/>
      <c r="B858" s="2"/>
      <c r="C858" s="2"/>
      <c r="D858" s="2"/>
      <c r="E858" s="2"/>
      <c r="F858" s="2"/>
      <c r="G858" s="2"/>
      <c r="H858" s="2"/>
      <c r="I858" s="2"/>
      <c r="J858" s="2"/>
      <c r="Q858" s="4"/>
      <c r="R858" s="2"/>
      <c r="S858" s="2"/>
      <c r="T858" s="2"/>
      <c r="U858" s="2"/>
      <c r="V858" s="2"/>
      <c r="Y858" s="86"/>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A859" s="2"/>
      <c r="B859" s="2"/>
      <c r="C859" s="2"/>
      <c r="D859" s="2"/>
      <c r="E859" s="2"/>
      <c r="F859" s="2"/>
      <c r="G859" s="2"/>
      <c r="H859" s="2"/>
      <c r="I859" s="2"/>
      <c r="J859" s="2"/>
      <c r="Q859" s="4"/>
      <c r="R859" s="2"/>
      <c r="S859" s="2"/>
      <c r="T859" s="2"/>
      <c r="U859" s="2"/>
      <c r="V859" s="2"/>
      <c r="Y859" s="86"/>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A860" s="2"/>
      <c r="B860" s="2"/>
      <c r="C860" s="2"/>
      <c r="D860" s="2"/>
      <c r="E860" s="2"/>
      <c r="F860" s="2"/>
      <c r="G860" s="2"/>
      <c r="H860" s="2"/>
      <c r="I860" s="2"/>
      <c r="J860" s="2"/>
      <c r="Q860" s="4"/>
      <c r="R860" s="2"/>
      <c r="S860" s="2"/>
      <c r="T860" s="2"/>
      <c r="U860" s="2"/>
      <c r="V860" s="2"/>
      <c r="Y860" s="86"/>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A861" s="2"/>
      <c r="B861" s="2"/>
      <c r="C861" s="2"/>
      <c r="D861" s="2"/>
      <c r="E861" s="2"/>
      <c r="F861" s="2"/>
      <c r="G861" s="2"/>
      <c r="H861" s="2"/>
      <c r="I861" s="2"/>
      <c r="J861" s="2"/>
      <c r="Q861" s="4"/>
      <c r="R861" s="2"/>
      <c r="S861" s="2"/>
      <c r="T861" s="2"/>
      <c r="U861" s="2"/>
      <c r="V861" s="2"/>
      <c r="Y861" s="86"/>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A862" s="2"/>
      <c r="B862" s="2"/>
      <c r="C862" s="2"/>
      <c r="D862" s="2"/>
      <c r="E862" s="2"/>
      <c r="F862" s="2"/>
      <c r="G862" s="2"/>
      <c r="H862" s="2"/>
      <c r="I862" s="2"/>
      <c r="J862" s="2"/>
      <c r="Q862" s="4"/>
      <c r="R862" s="2"/>
      <c r="S862" s="2"/>
      <c r="T862" s="2"/>
      <c r="U862" s="2"/>
      <c r="V862" s="2"/>
      <c r="Y862" s="86"/>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A863" s="2"/>
      <c r="B863" s="2"/>
      <c r="C863" s="2"/>
      <c r="D863" s="2"/>
      <c r="E863" s="2"/>
      <c r="F863" s="2"/>
      <c r="G863" s="2"/>
      <c r="H863" s="2"/>
      <c r="I863" s="2"/>
      <c r="J863" s="2"/>
      <c r="Q863" s="4"/>
      <c r="R863" s="2"/>
      <c r="S863" s="2"/>
      <c r="T863" s="2"/>
      <c r="U863" s="2"/>
      <c r="V863" s="2"/>
      <c r="Y863" s="86"/>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A864" s="2"/>
      <c r="B864" s="2"/>
      <c r="C864" s="2"/>
      <c r="D864" s="2"/>
      <c r="E864" s="2"/>
      <c r="F864" s="2"/>
      <c r="G864" s="2"/>
      <c r="H864" s="2"/>
      <c r="I864" s="2"/>
      <c r="J864" s="2"/>
      <c r="Q864" s="4"/>
      <c r="R864" s="2"/>
      <c r="S864" s="2"/>
      <c r="T864" s="2"/>
      <c r="U864" s="2"/>
      <c r="V864" s="2"/>
      <c r="Y864" s="86"/>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A865" s="2"/>
      <c r="B865" s="2"/>
      <c r="C865" s="2"/>
      <c r="D865" s="2"/>
      <c r="E865" s="2"/>
      <c r="F865" s="2"/>
      <c r="G865" s="2"/>
      <c r="H865" s="2"/>
      <c r="I865" s="2"/>
      <c r="J865" s="2"/>
      <c r="Q865" s="4"/>
      <c r="R865" s="2"/>
      <c r="S865" s="2"/>
      <c r="T865" s="2"/>
      <c r="U865" s="2"/>
      <c r="V865" s="2"/>
      <c r="Y865" s="86"/>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A866" s="2"/>
      <c r="B866" s="2"/>
      <c r="C866" s="2"/>
      <c r="D866" s="2"/>
      <c r="E866" s="2"/>
      <c r="F866" s="2"/>
      <c r="G866" s="2"/>
      <c r="H866" s="2"/>
      <c r="I866" s="2"/>
      <c r="J866" s="2"/>
      <c r="Q866" s="4"/>
      <c r="R866" s="2"/>
      <c r="S866" s="2"/>
      <c r="T866" s="2"/>
      <c r="U866" s="2"/>
      <c r="V866" s="2"/>
      <c r="Y866" s="86"/>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A867" s="2"/>
      <c r="B867" s="2"/>
      <c r="C867" s="2"/>
      <c r="D867" s="2"/>
      <c r="E867" s="2"/>
      <c r="F867" s="2"/>
      <c r="G867" s="2"/>
      <c r="H867" s="2"/>
      <c r="I867" s="2"/>
      <c r="J867" s="2"/>
      <c r="Q867" s="4"/>
      <c r="R867" s="2"/>
      <c r="S867" s="2"/>
      <c r="T867" s="2"/>
      <c r="U867" s="2"/>
      <c r="V867" s="2"/>
      <c r="Y867" s="86"/>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A868" s="2"/>
      <c r="B868" s="2"/>
      <c r="C868" s="2"/>
      <c r="D868" s="2"/>
      <c r="E868" s="2"/>
      <c r="F868" s="2"/>
      <c r="G868" s="2"/>
      <c r="H868" s="2"/>
      <c r="I868" s="2"/>
      <c r="J868" s="2"/>
      <c r="Q868" s="4"/>
      <c r="R868" s="2"/>
      <c r="S868" s="2"/>
      <c r="T868" s="2"/>
      <c r="U868" s="2"/>
      <c r="V868" s="2"/>
      <c r="Y868" s="86"/>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A869" s="2"/>
      <c r="B869" s="2"/>
      <c r="C869" s="2"/>
      <c r="D869" s="2"/>
      <c r="E869" s="2"/>
      <c r="F869" s="2"/>
      <c r="G869" s="2"/>
      <c r="H869" s="2"/>
      <c r="I869" s="2"/>
      <c r="J869" s="2"/>
      <c r="Q869" s="4"/>
      <c r="R869" s="2"/>
      <c r="S869" s="2"/>
      <c r="T869" s="2"/>
      <c r="U869" s="2"/>
      <c r="V869" s="2"/>
      <c r="Y869" s="86"/>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A870" s="2"/>
      <c r="B870" s="2"/>
      <c r="C870" s="2"/>
      <c r="D870" s="2"/>
      <c r="E870" s="2"/>
      <c r="F870" s="2"/>
      <c r="G870" s="2"/>
      <c r="H870" s="2"/>
      <c r="I870" s="2"/>
      <c r="J870" s="2"/>
      <c r="Q870" s="4"/>
      <c r="R870" s="2"/>
      <c r="S870" s="2"/>
      <c r="T870" s="2"/>
      <c r="U870" s="2"/>
      <c r="V870" s="2"/>
      <c r="Y870" s="86"/>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A871" s="2"/>
      <c r="B871" s="2"/>
      <c r="C871" s="2"/>
      <c r="D871" s="2"/>
      <c r="E871" s="2"/>
      <c r="F871" s="2"/>
      <c r="G871" s="2"/>
      <c r="H871" s="2"/>
      <c r="I871" s="2"/>
      <c r="J871" s="2"/>
      <c r="Q871" s="4"/>
      <c r="R871" s="2"/>
      <c r="S871" s="2"/>
      <c r="T871" s="2"/>
      <c r="U871" s="2"/>
      <c r="V871" s="2"/>
      <c r="Y871" s="86"/>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A872" s="2"/>
      <c r="B872" s="2"/>
      <c r="C872" s="2"/>
      <c r="D872" s="2"/>
      <c r="E872" s="2"/>
      <c r="F872" s="2"/>
      <c r="G872" s="2"/>
      <c r="H872" s="2"/>
      <c r="I872" s="2"/>
      <c r="J872" s="2"/>
      <c r="Q872" s="4"/>
      <c r="R872" s="2"/>
      <c r="S872" s="2"/>
      <c r="T872" s="2"/>
      <c r="U872" s="2"/>
      <c r="V872" s="2"/>
      <c r="Y872" s="86"/>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A873" s="2"/>
      <c r="B873" s="2"/>
      <c r="C873" s="2"/>
      <c r="D873" s="2"/>
      <c r="E873" s="2"/>
      <c r="F873" s="2"/>
      <c r="G873" s="2"/>
      <c r="H873" s="2"/>
      <c r="I873" s="2"/>
      <c r="J873" s="2"/>
      <c r="Q873" s="4"/>
      <c r="R873" s="2"/>
      <c r="S873" s="2"/>
      <c r="T873" s="2"/>
      <c r="U873" s="2"/>
      <c r="V873" s="2"/>
      <c r="Y873" s="86"/>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A874" s="2"/>
      <c r="B874" s="2"/>
      <c r="C874" s="2"/>
      <c r="D874" s="2"/>
      <c r="E874" s="2"/>
      <c r="F874" s="2"/>
      <c r="G874" s="2"/>
      <c r="H874" s="2"/>
      <c r="I874" s="2"/>
      <c r="J874" s="2"/>
      <c r="Q874" s="4"/>
      <c r="R874" s="2"/>
      <c r="S874" s="2"/>
      <c r="T874" s="2"/>
      <c r="U874" s="2"/>
      <c r="V874" s="2"/>
      <c r="Y874" s="86"/>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A875" s="2"/>
      <c r="B875" s="2"/>
      <c r="C875" s="2"/>
      <c r="D875" s="2"/>
      <c r="E875" s="2"/>
      <c r="F875" s="2"/>
      <c r="G875" s="2"/>
      <c r="H875" s="2"/>
      <c r="I875" s="2"/>
      <c r="J875" s="2"/>
      <c r="Q875" s="4"/>
      <c r="R875" s="2"/>
      <c r="S875" s="2"/>
      <c r="T875" s="2"/>
      <c r="U875" s="2"/>
      <c r="V875" s="2"/>
      <c r="Y875" s="86"/>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A876" s="2"/>
      <c r="B876" s="2"/>
      <c r="C876" s="2"/>
      <c r="D876" s="2"/>
      <c r="E876" s="2"/>
      <c r="F876" s="2"/>
      <c r="G876" s="2"/>
      <c r="H876" s="2"/>
      <c r="I876" s="2"/>
      <c r="J876" s="2"/>
      <c r="Q876" s="4"/>
      <c r="R876" s="2"/>
      <c r="S876" s="2"/>
      <c r="T876" s="2"/>
      <c r="U876" s="2"/>
      <c r="V876" s="2"/>
      <c r="Y876" s="86"/>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A877" s="2"/>
      <c r="B877" s="2"/>
      <c r="C877" s="2"/>
      <c r="D877" s="2"/>
      <c r="E877" s="2"/>
      <c r="F877" s="2"/>
      <c r="G877" s="2"/>
      <c r="H877" s="2"/>
      <c r="I877" s="2"/>
      <c r="J877" s="2"/>
      <c r="Q877" s="4"/>
      <c r="R877" s="2"/>
      <c r="S877" s="2"/>
      <c r="T877" s="2"/>
      <c r="U877" s="2"/>
      <c r="V877" s="2"/>
      <c r="Y877" s="86"/>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A878" s="2"/>
      <c r="B878" s="2"/>
      <c r="C878" s="2"/>
      <c r="D878" s="2"/>
      <c r="E878" s="2"/>
      <c r="F878" s="2"/>
      <c r="G878" s="2"/>
      <c r="H878" s="2"/>
      <c r="I878" s="2"/>
      <c r="J878" s="2"/>
      <c r="Q878" s="4"/>
      <c r="R878" s="2"/>
      <c r="S878" s="2"/>
      <c r="T878" s="2"/>
      <c r="U878" s="2"/>
      <c r="V878" s="2"/>
      <c r="Y878" s="86"/>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A879" s="2"/>
      <c r="B879" s="2"/>
      <c r="C879" s="2"/>
      <c r="D879" s="2"/>
      <c r="E879" s="2"/>
      <c r="F879" s="2"/>
      <c r="G879" s="2"/>
      <c r="H879" s="2"/>
      <c r="I879" s="2"/>
      <c r="J879" s="2"/>
      <c r="Q879" s="4"/>
      <c r="R879" s="2"/>
      <c r="S879" s="2"/>
      <c r="T879" s="2"/>
      <c r="U879" s="2"/>
      <c r="V879" s="2"/>
      <c r="Y879" s="86"/>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A880" s="2"/>
      <c r="B880" s="2"/>
      <c r="C880" s="2"/>
      <c r="D880" s="2"/>
      <c r="E880" s="2"/>
      <c r="F880" s="2"/>
      <c r="G880" s="2"/>
      <c r="H880" s="2"/>
      <c r="I880" s="2"/>
      <c r="J880" s="2"/>
      <c r="Q880" s="4"/>
      <c r="R880" s="2"/>
      <c r="S880" s="2"/>
      <c r="T880" s="2"/>
      <c r="U880" s="2"/>
      <c r="V880" s="2"/>
      <c r="Y880" s="86"/>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A881" s="2"/>
      <c r="B881" s="2"/>
      <c r="C881" s="2"/>
      <c r="D881" s="2"/>
      <c r="E881" s="2"/>
      <c r="F881" s="2"/>
      <c r="G881" s="2"/>
      <c r="H881" s="2"/>
      <c r="I881" s="2"/>
      <c r="J881" s="2"/>
      <c r="Q881" s="4"/>
      <c r="R881" s="2"/>
      <c r="S881" s="2"/>
      <c r="T881" s="2"/>
      <c r="U881" s="2"/>
      <c r="V881" s="2"/>
      <c r="Y881" s="86"/>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A882" s="2"/>
      <c r="B882" s="2"/>
      <c r="C882" s="2"/>
      <c r="D882" s="2"/>
      <c r="E882" s="2"/>
      <c r="F882" s="2"/>
      <c r="G882" s="2"/>
      <c r="H882" s="2"/>
      <c r="I882" s="2"/>
      <c r="J882" s="2"/>
      <c r="Q882" s="4"/>
      <c r="R882" s="2"/>
      <c r="S882" s="2"/>
      <c r="T882" s="2"/>
      <c r="U882" s="2"/>
      <c r="V882" s="2"/>
      <c r="Y882" s="86"/>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A883" s="2"/>
      <c r="B883" s="2"/>
      <c r="C883" s="2"/>
      <c r="D883" s="2"/>
      <c r="E883" s="2"/>
      <c r="F883" s="2"/>
      <c r="G883" s="2"/>
      <c r="H883" s="2"/>
      <c r="I883" s="2"/>
      <c r="J883" s="2"/>
      <c r="Q883" s="4"/>
      <c r="R883" s="2"/>
      <c r="S883" s="2"/>
      <c r="T883" s="2"/>
      <c r="U883" s="2"/>
      <c r="V883" s="2"/>
      <c r="Y883" s="86"/>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A884" s="2"/>
      <c r="B884" s="2"/>
      <c r="C884" s="2"/>
      <c r="D884" s="2"/>
      <c r="E884" s="2"/>
      <c r="F884" s="2"/>
      <c r="G884" s="2"/>
      <c r="H884" s="2"/>
      <c r="I884" s="2"/>
      <c r="J884" s="2"/>
      <c r="Q884" s="4"/>
      <c r="R884" s="2"/>
      <c r="S884" s="2"/>
      <c r="T884" s="2"/>
      <c r="U884" s="2"/>
      <c r="V884" s="2"/>
      <c r="Y884" s="86"/>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A885" s="2"/>
      <c r="B885" s="2"/>
      <c r="C885" s="2"/>
      <c r="D885" s="2"/>
      <c r="E885" s="2"/>
      <c r="F885" s="2"/>
      <c r="G885" s="2"/>
      <c r="H885" s="2"/>
      <c r="I885" s="2"/>
      <c r="J885" s="2"/>
      <c r="Q885" s="4"/>
      <c r="R885" s="2"/>
      <c r="S885" s="2"/>
      <c r="T885" s="2"/>
      <c r="U885" s="2"/>
      <c r="V885" s="2"/>
      <c r="Y885" s="86"/>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A886" s="2"/>
      <c r="B886" s="2"/>
      <c r="C886" s="2"/>
      <c r="D886" s="2"/>
      <c r="E886" s="2"/>
      <c r="F886" s="2"/>
      <c r="G886" s="2"/>
      <c r="H886" s="2"/>
      <c r="I886" s="2"/>
      <c r="J886" s="2"/>
      <c r="Q886" s="4"/>
      <c r="R886" s="2"/>
      <c r="S886" s="2"/>
      <c r="T886" s="2"/>
      <c r="U886" s="2"/>
      <c r="V886" s="2"/>
      <c r="Y886" s="86"/>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A887" s="2"/>
      <c r="B887" s="2"/>
      <c r="C887" s="2"/>
      <c r="D887" s="2"/>
      <c r="E887" s="2"/>
      <c r="F887" s="2"/>
      <c r="G887" s="2"/>
      <c r="H887" s="2"/>
      <c r="I887" s="2"/>
      <c r="J887" s="2"/>
      <c r="Q887" s="4"/>
      <c r="R887" s="2"/>
      <c r="S887" s="2"/>
      <c r="T887" s="2"/>
      <c r="U887" s="2"/>
      <c r="V887" s="2"/>
      <c r="Y887" s="86"/>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A888" s="2"/>
      <c r="B888" s="2"/>
      <c r="C888" s="2"/>
      <c r="D888" s="2"/>
      <c r="E888" s="2"/>
      <c r="F888" s="2"/>
      <c r="G888" s="2"/>
      <c r="H888" s="2"/>
      <c r="I888" s="2"/>
      <c r="J888" s="2"/>
      <c r="Q888" s="4"/>
      <c r="R888" s="2"/>
      <c r="S888" s="2"/>
      <c r="T888" s="2"/>
      <c r="U888" s="2"/>
      <c r="V888" s="2"/>
      <c r="Y888" s="86"/>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A889" s="2"/>
      <c r="B889" s="2"/>
      <c r="C889" s="2"/>
      <c r="D889" s="2"/>
      <c r="E889" s="2"/>
      <c r="F889" s="2"/>
      <c r="G889" s="2"/>
      <c r="H889" s="2"/>
      <c r="I889" s="2"/>
      <c r="J889" s="2"/>
      <c r="Q889" s="4"/>
      <c r="R889" s="2"/>
      <c r="S889" s="2"/>
      <c r="T889" s="2"/>
      <c r="U889" s="2"/>
      <c r="V889" s="2"/>
      <c r="Y889" s="86"/>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A890" s="2"/>
      <c r="B890" s="2"/>
      <c r="C890" s="2"/>
      <c r="D890" s="2"/>
      <c r="E890" s="2"/>
      <c r="F890" s="2"/>
      <c r="G890" s="2"/>
      <c r="H890" s="2"/>
      <c r="I890" s="2"/>
      <c r="J890" s="2"/>
      <c r="Q890" s="4"/>
      <c r="R890" s="2"/>
      <c r="S890" s="2"/>
      <c r="T890" s="2"/>
      <c r="U890" s="2"/>
      <c r="V890" s="2"/>
      <c r="Y890" s="86"/>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A891" s="2"/>
      <c r="B891" s="2"/>
      <c r="C891" s="2"/>
      <c r="D891" s="2"/>
      <c r="E891" s="2"/>
      <c r="F891" s="2"/>
      <c r="G891" s="2"/>
      <c r="H891" s="2"/>
      <c r="I891" s="2"/>
      <c r="J891" s="2"/>
      <c r="Q891" s="4"/>
      <c r="R891" s="2"/>
      <c r="S891" s="2"/>
      <c r="T891" s="2"/>
      <c r="U891" s="2"/>
      <c r="V891" s="2"/>
      <c r="Y891" s="86"/>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A892" s="2"/>
      <c r="B892" s="2"/>
      <c r="C892" s="2"/>
      <c r="D892" s="2"/>
      <c r="E892" s="2"/>
      <c r="F892" s="2"/>
      <c r="G892" s="2"/>
      <c r="H892" s="2"/>
      <c r="I892" s="2"/>
      <c r="J892" s="2"/>
      <c r="Q892" s="4"/>
      <c r="R892" s="2"/>
      <c r="S892" s="2"/>
      <c r="T892" s="2"/>
      <c r="U892" s="2"/>
      <c r="V892" s="2"/>
      <c r="Y892" s="86"/>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A893" s="2"/>
      <c r="B893" s="2"/>
      <c r="C893" s="2"/>
      <c r="D893" s="2"/>
      <c r="E893" s="2"/>
      <c r="F893" s="2"/>
      <c r="G893" s="2"/>
      <c r="H893" s="2"/>
      <c r="I893" s="2"/>
      <c r="J893" s="2"/>
      <c r="Q893" s="4"/>
      <c r="R893" s="2"/>
      <c r="S893" s="2"/>
      <c r="T893" s="2"/>
      <c r="U893" s="2"/>
      <c r="V893" s="2"/>
      <c r="Y893" s="86"/>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A894" s="2"/>
      <c r="B894" s="2"/>
      <c r="C894" s="2"/>
      <c r="D894" s="2"/>
      <c r="E894" s="2"/>
      <c r="F894" s="2"/>
      <c r="G894" s="2"/>
      <c r="H894" s="2"/>
      <c r="I894" s="2"/>
      <c r="J894" s="2"/>
      <c r="Q894" s="4"/>
      <c r="R894" s="2"/>
      <c r="S894" s="2"/>
      <c r="T894" s="2"/>
      <c r="U894" s="2"/>
      <c r="V894" s="2"/>
      <c r="Y894" s="86"/>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A895" s="2"/>
      <c r="B895" s="2"/>
      <c r="C895" s="2"/>
      <c r="D895" s="2"/>
      <c r="E895" s="2"/>
      <c r="F895" s="2"/>
      <c r="G895" s="2"/>
      <c r="H895" s="2"/>
      <c r="I895" s="2"/>
      <c r="J895" s="2"/>
      <c r="Q895" s="4"/>
      <c r="R895" s="2"/>
      <c r="S895" s="2"/>
      <c r="T895" s="2"/>
      <c r="U895" s="2"/>
      <c r="V895" s="2"/>
      <c r="Y895" s="86"/>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A896" s="2"/>
      <c r="B896" s="2"/>
      <c r="C896" s="2"/>
      <c r="D896" s="2"/>
      <c r="E896" s="2"/>
      <c r="F896" s="2"/>
      <c r="G896" s="2"/>
      <c r="H896" s="2"/>
      <c r="I896" s="2"/>
      <c r="J896" s="2"/>
      <c r="Q896" s="4"/>
      <c r="R896" s="2"/>
      <c r="S896" s="2"/>
      <c r="T896" s="2"/>
      <c r="U896" s="2"/>
      <c r="V896" s="2"/>
      <c r="Y896" s="86"/>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A897" s="2"/>
      <c r="B897" s="2"/>
      <c r="C897" s="2"/>
      <c r="D897" s="2"/>
      <c r="E897" s="2"/>
      <c r="F897" s="2"/>
      <c r="G897" s="2"/>
      <c r="H897" s="2"/>
      <c r="I897" s="2"/>
      <c r="J897" s="2"/>
      <c r="Q897" s="4"/>
      <c r="R897" s="2"/>
      <c r="S897" s="2"/>
      <c r="T897" s="2"/>
      <c r="U897" s="2"/>
      <c r="V897" s="2"/>
      <c r="Y897" s="86"/>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A898" s="2"/>
      <c r="B898" s="2"/>
      <c r="C898" s="2"/>
      <c r="D898" s="2"/>
      <c r="E898" s="2"/>
      <c r="F898" s="2"/>
      <c r="G898" s="2"/>
      <c r="H898" s="2"/>
      <c r="I898" s="2"/>
      <c r="J898" s="2"/>
      <c r="Q898" s="4"/>
      <c r="R898" s="2"/>
      <c r="S898" s="2"/>
      <c r="T898" s="2"/>
      <c r="U898" s="2"/>
      <c r="V898" s="2"/>
      <c r="Y898" s="86"/>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A899" s="2"/>
      <c r="B899" s="2"/>
      <c r="C899" s="2"/>
      <c r="D899" s="2"/>
      <c r="E899" s="2"/>
      <c r="F899" s="2"/>
      <c r="G899" s="2"/>
      <c r="H899" s="2"/>
      <c r="I899" s="2"/>
      <c r="J899" s="2"/>
      <c r="Q899" s="4"/>
      <c r="R899" s="2"/>
      <c r="S899" s="2"/>
      <c r="T899" s="2"/>
      <c r="U899" s="2"/>
      <c r="V899" s="2"/>
      <c r="Y899" s="86"/>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A900" s="2"/>
      <c r="B900" s="2"/>
      <c r="C900" s="2"/>
      <c r="D900" s="2"/>
      <c r="E900" s="2"/>
      <c r="F900" s="2"/>
      <c r="G900" s="2"/>
      <c r="H900" s="2"/>
      <c r="I900" s="2"/>
      <c r="J900" s="2"/>
      <c r="Q900" s="4"/>
      <c r="R900" s="2"/>
      <c r="S900" s="2"/>
      <c r="T900" s="2"/>
      <c r="U900" s="2"/>
      <c r="V900" s="2"/>
      <c r="Y900" s="86"/>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A901" s="2"/>
      <c r="B901" s="2"/>
      <c r="C901" s="2"/>
      <c r="D901" s="2"/>
      <c r="E901" s="2"/>
      <c r="F901" s="2"/>
      <c r="G901" s="2"/>
      <c r="H901" s="2"/>
      <c r="I901" s="2"/>
      <c r="J901" s="2"/>
      <c r="Q901" s="4"/>
      <c r="R901" s="2"/>
      <c r="S901" s="2"/>
      <c r="T901" s="2"/>
      <c r="U901" s="2"/>
      <c r="V901" s="2"/>
      <c r="Y901" s="86"/>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A902" s="2"/>
      <c r="B902" s="2"/>
      <c r="C902" s="2"/>
      <c r="D902" s="2"/>
      <c r="E902" s="2"/>
      <c r="F902" s="2"/>
      <c r="G902" s="2"/>
      <c r="H902" s="2"/>
      <c r="I902" s="2"/>
      <c r="J902" s="2"/>
      <c r="Q902" s="4"/>
      <c r="R902" s="2"/>
      <c r="S902" s="2"/>
      <c r="T902" s="2"/>
      <c r="U902" s="2"/>
      <c r="V902" s="2"/>
      <c r="Y902" s="86"/>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A903" s="2"/>
      <c r="B903" s="2"/>
      <c r="C903" s="2"/>
      <c r="D903" s="2"/>
      <c r="E903" s="2"/>
      <c r="F903" s="2"/>
      <c r="G903" s="2"/>
      <c r="H903" s="2"/>
      <c r="I903" s="2"/>
      <c r="J903" s="2"/>
      <c r="Q903" s="4"/>
      <c r="R903" s="2"/>
      <c r="S903" s="2"/>
      <c r="T903" s="2"/>
      <c r="U903" s="2"/>
      <c r="V903" s="2"/>
      <c r="Y903" s="86"/>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A904" s="2"/>
      <c r="B904" s="2"/>
      <c r="C904" s="2"/>
      <c r="D904" s="2"/>
      <c r="E904" s="2"/>
      <c r="F904" s="2"/>
      <c r="G904" s="2"/>
      <c r="H904" s="2"/>
      <c r="I904" s="2"/>
      <c r="J904" s="2"/>
      <c r="Q904" s="4"/>
      <c r="R904" s="2"/>
      <c r="S904" s="2"/>
      <c r="T904" s="2"/>
      <c r="U904" s="2"/>
      <c r="V904" s="2"/>
      <c r="Y904" s="86"/>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A905" s="2"/>
      <c r="B905" s="2"/>
      <c r="C905" s="2"/>
      <c r="D905" s="2"/>
      <c r="E905" s="2"/>
      <c r="F905" s="2"/>
      <c r="G905" s="2"/>
      <c r="H905" s="2"/>
      <c r="I905" s="2"/>
      <c r="J905" s="2"/>
      <c r="Q905" s="4"/>
      <c r="R905" s="2"/>
      <c r="S905" s="2"/>
      <c r="T905" s="2"/>
      <c r="U905" s="2"/>
      <c r="V905" s="2"/>
      <c r="Y905" s="86"/>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A906" s="2"/>
      <c r="B906" s="2"/>
      <c r="C906" s="2"/>
      <c r="D906" s="2"/>
      <c r="E906" s="2"/>
      <c r="F906" s="2"/>
      <c r="G906" s="2"/>
      <c r="H906" s="2"/>
      <c r="I906" s="2"/>
      <c r="J906" s="2"/>
      <c r="Q906" s="4"/>
      <c r="R906" s="2"/>
      <c r="S906" s="2"/>
      <c r="T906" s="2"/>
      <c r="U906" s="2"/>
      <c r="V906" s="2"/>
      <c r="Y906" s="86"/>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A907" s="2"/>
      <c r="B907" s="2"/>
      <c r="C907" s="2"/>
      <c r="D907" s="2"/>
      <c r="E907" s="2"/>
      <c r="F907" s="2"/>
      <c r="G907" s="2"/>
      <c r="H907" s="2"/>
      <c r="I907" s="2"/>
      <c r="J907" s="2"/>
      <c r="Q907" s="4"/>
      <c r="R907" s="2"/>
      <c r="S907" s="2"/>
      <c r="T907" s="2"/>
      <c r="U907" s="2"/>
      <c r="V907" s="2"/>
      <c r="Y907" s="86"/>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A908" s="2"/>
      <c r="B908" s="2"/>
      <c r="C908" s="2"/>
      <c r="D908" s="2"/>
      <c r="E908" s="2"/>
      <c r="F908" s="2"/>
      <c r="G908" s="2"/>
      <c r="H908" s="2"/>
      <c r="I908" s="2"/>
      <c r="J908" s="2"/>
      <c r="Q908" s="4"/>
      <c r="R908" s="2"/>
      <c r="S908" s="2"/>
      <c r="T908" s="2"/>
      <c r="U908" s="2"/>
      <c r="V908" s="2"/>
      <c r="Y908" s="86"/>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A909" s="2"/>
      <c r="B909" s="2"/>
      <c r="C909" s="2"/>
      <c r="D909" s="2"/>
      <c r="E909" s="2"/>
      <c r="F909" s="2"/>
      <c r="G909" s="2"/>
      <c r="H909" s="2"/>
      <c r="I909" s="2"/>
      <c r="J909" s="2"/>
      <c r="Q909" s="4"/>
      <c r="R909" s="2"/>
      <c r="S909" s="2"/>
      <c r="T909" s="2"/>
      <c r="U909" s="2"/>
      <c r="V909" s="2"/>
      <c r="Y909" s="86"/>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A910" s="2"/>
      <c r="B910" s="2"/>
      <c r="C910" s="2"/>
      <c r="D910" s="2"/>
      <c r="E910" s="2"/>
      <c r="F910" s="2"/>
      <c r="G910" s="2"/>
      <c r="H910" s="2"/>
      <c r="I910" s="2"/>
      <c r="J910" s="2"/>
      <c r="Q910" s="4"/>
      <c r="R910" s="2"/>
      <c r="S910" s="2"/>
      <c r="T910" s="2"/>
      <c r="U910" s="2"/>
      <c r="V910" s="2"/>
      <c r="Y910" s="86"/>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A911" s="2"/>
      <c r="B911" s="2"/>
      <c r="C911" s="2"/>
      <c r="D911" s="2"/>
      <c r="E911" s="2"/>
      <c r="F911" s="2"/>
      <c r="G911" s="2"/>
      <c r="H911" s="2"/>
      <c r="I911" s="2"/>
      <c r="J911" s="2"/>
      <c r="Q911" s="4"/>
      <c r="R911" s="2"/>
      <c r="S911" s="2"/>
      <c r="T911" s="2"/>
      <c r="U911" s="2"/>
      <c r="V911" s="2"/>
      <c r="Y911" s="86"/>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A912" s="2"/>
      <c r="B912" s="2"/>
      <c r="C912" s="2"/>
      <c r="D912" s="2"/>
      <c r="E912" s="2"/>
      <c r="F912" s="2"/>
      <c r="G912" s="2"/>
      <c r="H912" s="2"/>
      <c r="I912" s="2"/>
      <c r="J912" s="2"/>
      <c r="Q912" s="4"/>
      <c r="R912" s="2"/>
      <c r="S912" s="2"/>
      <c r="T912" s="2"/>
      <c r="U912" s="2"/>
      <c r="V912" s="2"/>
      <c r="Y912" s="86"/>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A913" s="2"/>
      <c r="B913" s="2"/>
      <c r="C913" s="2"/>
      <c r="D913" s="2"/>
      <c r="E913" s="2"/>
      <c r="F913" s="2"/>
      <c r="G913" s="2"/>
      <c r="H913" s="2"/>
      <c r="I913" s="2"/>
      <c r="J913" s="2"/>
      <c r="Q913" s="4"/>
      <c r="R913" s="2"/>
      <c r="S913" s="2"/>
      <c r="T913" s="2"/>
      <c r="U913" s="2"/>
      <c r="V913" s="2"/>
      <c r="Y913" s="86"/>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A914" s="2"/>
      <c r="B914" s="2"/>
      <c r="C914" s="2"/>
      <c r="D914" s="2"/>
      <c r="E914" s="2"/>
      <c r="F914" s="2"/>
      <c r="G914" s="2"/>
      <c r="H914" s="2"/>
      <c r="I914" s="2"/>
      <c r="J914" s="2"/>
      <c r="Q914" s="4"/>
      <c r="R914" s="2"/>
      <c r="S914" s="2"/>
      <c r="T914" s="2"/>
      <c r="U914" s="2"/>
      <c r="V914" s="2"/>
      <c r="Y914" s="86"/>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A915" s="2"/>
      <c r="B915" s="2"/>
      <c r="C915" s="2"/>
      <c r="D915" s="2"/>
      <c r="E915" s="2"/>
      <c r="F915" s="2"/>
      <c r="G915" s="2"/>
      <c r="H915" s="2"/>
      <c r="I915" s="2"/>
      <c r="J915" s="2"/>
      <c r="Q915" s="4"/>
      <c r="R915" s="2"/>
      <c r="S915" s="2"/>
      <c r="T915" s="2"/>
      <c r="U915" s="2"/>
      <c r="V915" s="2"/>
      <c r="Y915" s="86"/>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A916" s="2"/>
      <c r="B916" s="2"/>
      <c r="C916" s="2"/>
      <c r="D916" s="2"/>
      <c r="E916" s="2"/>
      <c r="F916" s="2"/>
      <c r="G916" s="2"/>
      <c r="H916" s="2"/>
      <c r="I916" s="2"/>
      <c r="J916" s="2"/>
      <c r="Q916" s="4"/>
      <c r="R916" s="2"/>
      <c r="S916" s="2"/>
      <c r="T916" s="2"/>
      <c r="U916" s="2"/>
      <c r="V916" s="2"/>
      <c r="Y916" s="86"/>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A917" s="2"/>
      <c r="B917" s="2"/>
      <c r="C917" s="2"/>
      <c r="D917" s="2"/>
      <c r="E917" s="2"/>
      <c r="F917" s="2"/>
      <c r="G917" s="2"/>
      <c r="H917" s="2"/>
      <c r="I917" s="2"/>
      <c r="J917" s="2"/>
      <c r="Q917" s="4"/>
      <c r="R917" s="2"/>
      <c r="S917" s="2"/>
      <c r="T917" s="2"/>
      <c r="U917" s="2"/>
      <c r="V917" s="2"/>
      <c r="Y917" s="86"/>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A918" s="2"/>
      <c r="B918" s="2"/>
      <c r="C918" s="2"/>
      <c r="D918" s="2"/>
      <c r="E918" s="2"/>
      <c r="F918" s="2"/>
      <c r="G918" s="2"/>
      <c r="H918" s="2"/>
      <c r="I918" s="2"/>
      <c r="J918" s="2"/>
      <c r="Q918" s="4"/>
      <c r="R918" s="2"/>
      <c r="S918" s="2"/>
      <c r="T918" s="2"/>
      <c r="U918" s="2"/>
      <c r="V918" s="2"/>
      <c r="Y918" s="86"/>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A919" s="2"/>
      <c r="B919" s="2"/>
      <c r="C919" s="2"/>
      <c r="D919" s="2"/>
      <c r="E919" s="2"/>
      <c r="F919" s="2"/>
      <c r="G919" s="2"/>
      <c r="H919" s="2"/>
      <c r="I919" s="2"/>
      <c r="J919" s="2"/>
      <c r="Q919" s="4"/>
      <c r="R919" s="2"/>
      <c r="S919" s="2"/>
      <c r="T919" s="2"/>
      <c r="U919" s="2"/>
      <c r="V919" s="2"/>
      <c r="Y919" s="86"/>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A920" s="2"/>
      <c r="B920" s="2"/>
      <c r="C920" s="2"/>
      <c r="D920" s="2"/>
      <c r="E920" s="2"/>
      <c r="F920" s="2"/>
      <c r="G920" s="2"/>
      <c r="H920" s="2"/>
      <c r="I920" s="2"/>
      <c r="J920" s="2"/>
      <c r="Q920" s="4"/>
      <c r="R920" s="2"/>
      <c r="S920" s="2"/>
      <c r="T920" s="2"/>
      <c r="U920" s="2"/>
      <c r="V920" s="2"/>
      <c r="Y920" s="86"/>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A921" s="2"/>
      <c r="B921" s="2"/>
      <c r="C921" s="2"/>
      <c r="D921" s="2"/>
      <c r="E921" s="2"/>
      <c r="F921" s="2"/>
      <c r="G921" s="2"/>
      <c r="H921" s="2"/>
      <c r="I921" s="2"/>
      <c r="J921" s="2"/>
      <c r="Q921" s="4"/>
      <c r="R921" s="2"/>
      <c r="S921" s="2"/>
      <c r="T921" s="2"/>
      <c r="U921" s="2"/>
      <c r="V921" s="2"/>
      <c r="Y921" s="86"/>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A922" s="2"/>
      <c r="B922" s="2"/>
      <c r="C922" s="2"/>
      <c r="D922" s="2"/>
      <c r="E922" s="2"/>
      <c r="F922" s="2"/>
      <c r="G922" s="2"/>
      <c r="H922" s="2"/>
      <c r="I922" s="2"/>
      <c r="J922" s="2"/>
      <c r="Q922" s="4"/>
      <c r="R922" s="2"/>
      <c r="S922" s="2"/>
      <c r="T922" s="2"/>
      <c r="U922" s="2"/>
      <c r="V922" s="2"/>
      <c r="Y922" s="86"/>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A923" s="2"/>
      <c r="B923" s="2"/>
      <c r="C923" s="2"/>
      <c r="D923" s="2"/>
      <c r="E923" s="2"/>
      <c r="F923" s="2"/>
      <c r="G923" s="2"/>
      <c r="H923" s="2"/>
      <c r="I923" s="2"/>
      <c r="J923" s="2"/>
      <c r="Q923" s="4"/>
      <c r="R923" s="2"/>
      <c r="S923" s="2"/>
      <c r="T923" s="2"/>
      <c r="U923" s="2"/>
      <c r="V923" s="2"/>
      <c r="Y923" s="86"/>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A924" s="2"/>
      <c r="B924" s="2"/>
      <c r="C924" s="2"/>
      <c r="D924" s="2"/>
      <c r="E924" s="2"/>
      <c r="F924" s="2"/>
      <c r="G924" s="2"/>
      <c r="H924" s="2"/>
      <c r="I924" s="2"/>
      <c r="J924" s="2"/>
      <c r="Q924" s="4"/>
      <c r="R924" s="2"/>
      <c r="S924" s="2"/>
      <c r="T924" s="2"/>
      <c r="U924" s="2"/>
      <c r="V924" s="2"/>
      <c r="Y924" s="86"/>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A925" s="2"/>
      <c r="B925" s="2"/>
      <c r="C925" s="2"/>
      <c r="D925" s="2"/>
      <c r="E925" s="2"/>
      <c r="F925" s="2"/>
      <c r="G925" s="2"/>
      <c r="H925" s="2"/>
      <c r="I925" s="2"/>
      <c r="J925" s="2"/>
      <c r="Q925" s="4"/>
      <c r="R925" s="2"/>
      <c r="S925" s="2"/>
      <c r="T925" s="2"/>
      <c r="U925" s="2"/>
      <c r="V925" s="2"/>
      <c r="Y925" s="86"/>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A926" s="2"/>
      <c r="B926" s="2"/>
      <c r="C926" s="2"/>
      <c r="D926" s="2"/>
      <c r="E926" s="2"/>
      <c r="F926" s="2"/>
      <c r="G926" s="2"/>
      <c r="H926" s="2"/>
      <c r="I926" s="2"/>
      <c r="J926" s="2"/>
      <c r="Q926" s="4"/>
      <c r="R926" s="2"/>
      <c r="S926" s="2"/>
      <c r="T926" s="2"/>
      <c r="U926" s="2"/>
      <c r="V926" s="2"/>
      <c r="Y926" s="86"/>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A927" s="2"/>
      <c r="B927" s="2"/>
      <c r="C927" s="2"/>
      <c r="D927" s="2"/>
      <c r="E927" s="2"/>
      <c r="F927" s="2"/>
      <c r="G927" s="2"/>
      <c r="H927" s="2"/>
      <c r="I927" s="2"/>
      <c r="J927" s="2"/>
      <c r="Q927" s="4"/>
      <c r="R927" s="2"/>
      <c r="S927" s="2"/>
      <c r="T927" s="2"/>
      <c r="U927" s="2"/>
      <c r="V927" s="2"/>
      <c r="Y927" s="86"/>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A928" s="2"/>
      <c r="B928" s="2"/>
      <c r="C928" s="2"/>
      <c r="D928" s="2"/>
      <c r="E928" s="2"/>
      <c r="F928" s="2"/>
      <c r="G928" s="2"/>
      <c r="H928" s="2"/>
      <c r="I928" s="2"/>
      <c r="J928" s="2"/>
      <c r="Q928" s="4"/>
      <c r="R928" s="2"/>
      <c r="S928" s="2"/>
      <c r="T928" s="2"/>
      <c r="U928" s="2"/>
      <c r="V928" s="2"/>
      <c r="Y928" s="86"/>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A929" s="2"/>
      <c r="B929" s="2"/>
      <c r="C929" s="2"/>
      <c r="D929" s="2"/>
      <c r="E929" s="2"/>
      <c r="F929" s="2"/>
      <c r="G929" s="2"/>
      <c r="H929" s="2"/>
      <c r="I929" s="2"/>
      <c r="J929" s="2"/>
      <c r="Q929" s="4"/>
      <c r="R929" s="2"/>
      <c r="S929" s="2"/>
      <c r="T929" s="2"/>
      <c r="U929" s="2"/>
      <c r="V929" s="2"/>
      <c r="Y929" s="86"/>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A930" s="2"/>
      <c r="B930" s="2"/>
      <c r="C930" s="2"/>
      <c r="D930" s="2"/>
      <c r="E930" s="2"/>
      <c r="F930" s="2"/>
      <c r="G930" s="2"/>
      <c r="H930" s="2"/>
      <c r="I930" s="2"/>
      <c r="J930" s="2"/>
      <c r="Q930" s="4"/>
      <c r="R930" s="2"/>
      <c r="S930" s="2"/>
      <c r="T930" s="2"/>
      <c r="U930" s="2"/>
      <c r="V930" s="2"/>
      <c r="Y930" s="86"/>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A931" s="2"/>
      <c r="B931" s="2"/>
      <c r="C931" s="2"/>
      <c r="D931" s="2"/>
      <c r="E931" s="2"/>
      <c r="F931" s="2"/>
      <c r="G931" s="2"/>
      <c r="H931" s="2"/>
      <c r="I931" s="2"/>
      <c r="J931" s="2"/>
      <c r="Q931" s="4"/>
      <c r="R931" s="2"/>
      <c r="S931" s="2"/>
      <c r="T931" s="2"/>
      <c r="U931" s="2"/>
      <c r="V931" s="2"/>
      <c r="Y931" s="86"/>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A932" s="2"/>
      <c r="B932" s="2"/>
      <c r="C932" s="2"/>
      <c r="D932" s="2"/>
      <c r="E932" s="2"/>
      <c r="F932" s="2"/>
      <c r="G932" s="2"/>
      <c r="H932" s="2"/>
      <c r="I932" s="2"/>
      <c r="J932" s="2"/>
      <c r="Q932" s="4"/>
      <c r="R932" s="2"/>
      <c r="S932" s="2"/>
      <c r="T932" s="2"/>
      <c r="U932" s="2"/>
      <c r="V932" s="2"/>
      <c r="Y932" s="86"/>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A933" s="2"/>
      <c r="B933" s="2"/>
      <c r="C933" s="2"/>
      <c r="D933" s="2"/>
      <c r="E933" s="2"/>
      <c r="F933" s="2"/>
      <c r="G933" s="2"/>
      <c r="H933" s="2"/>
      <c r="I933" s="2"/>
      <c r="J933" s="2"/>
      <c r="Q933" s="4"/>
      <c r="R933" s="2"/>
      <c r="S933" s="2"/>
      <c r="T933" s="2"/>
      <c r="U933" s="2"/>
      <c r="V933" s="2"/>
      <c r="Y933" s="86"/>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A934" s="2"/>
      <c r="B934" s="2"/>
      <c r="C934" s="2"/>
      <c r="D934" s="2"/>
      <c r="E934" s="2"/>
      <c r="F934" s="2"/>
      <c r="G934" s="2"/>
      <c r="H934" s="2"/>
      <c r="I934" s="2"/>
      <c r="J934" s="2"/>
      <c r="Q934" s="4"/>
      <c r="R934" s="2"/>
      <c r="S934" s="2"/>
      <c r="T934" s="2"/>
      <c r="U934" s="2"/>
      <c r="V934" s="2"/>
      <c r="Y934" s="86"/>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A935" s="2"/>
      <c r="B935" s="2"/>
      <c r="C935" s="2"/>
      <c r="D935" s="2"/>
      <c r="E935" s="2"/>
      <c r="F935" s="2"/>
      <c r="G935" s="2"/>
      <c r="H935" s="2"/>
      <c r="I935" s="2"/>
      <c r="J935" s="2"/>
      <c r="Q935" s="4"/>
      <c r="R935" s="2"/>
      <c r="S935" s="2"/>
      <c r="T935" s="2"/>
      <c r="U935" s="2"/>
      <c r="V935" s="2"/>
      <c r="Y935" s="86"/>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A936" s="2"/>
      <c r="B936" s="2"/>
      <c r="C936" s="2"/>
      <c r="D936" s="2"/>
      <c r="E936" s="2"/>
      <c r="F936" s="2"/>
      <c r="G936" s="2"/>
      <c r="H936" s="2"/>
      <c r="I936" s="2"/>
      <c r="J936" s="2"/>
      <c r="Q936" s="4"/>
      <c r="R936" s="2"/>
      <c r="S936" s="2"/>
      <c r="T936" s="2"/>
      <c r="U936" s="2"/>
      <c r="V936" s="2"/>
      <c r="Y936" s="86"/>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A937" s="2"/>
      <c r="B937" s="2"/>
      <c r="C937" s="2"/>
      <c r="D937" s="2"/>
      <c r="E937" s="2"/>
      <c r="F937" s="2"/>
      <c r="G937" s="2"/>
      <c r="H937" s="2"/>
      <c r="I937" s="2"/>
      <c r="J937" s="2"/>
      <c r="Q937" s="4"/>
      <c r="R937" s="2"/>
      <c r="S937" s="2"/>
      <c r="T937" s="2"/>
      <c r="U937" s="2"/>
      <c r="V937" s="2"/>
      <c r="Y937" s="86"/>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A938" s="2"/>
      <c r="B938" s="2"/>
      <c r="C938" s="2"/>
      <c r="D938" s="2"/>
      <c r="E938" s="2"/>
      <c r="F938" s="2"/>
      <c r="G938" s="2"/>
      <c r="H938" s="2"/>
      <c r="I938" s="2"/>
      <c r="J938" s="2"/>
      <c r="Q938" s="4"/>
      <c r="R938" s="2"/>
      <c r="S938" s="2"/>
      <c r="T938" s="2"/>
      <c r="U938" s="2"/>
      <c r="V938" s="2"/>
      <c r="Y938" s="86"/>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A939" s="2"/>
      <c r="B939" s="2"/>
      <c r="C939" s="2"/>
      <c r="D939" s="2"/>
      <c r="E939" s="2"/>
      <c r="F939" s="2"/>
      <c r="G939" s="2"/>
      <c r="H939" s="2"/>
      <c r="I939" s="2"/>
      <c r="J939" s="2"/>
      <c r="Q939" s="4"/>
      <c r="R939" s="2"/>
      <c r="S939" s="2"/>
      <c r="T939" s="2"/>
      <c r="U939" s="2"/>
      <c r="V939" s="2"/>
      <c r="Y939" s="86"/>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A940" s="2"/>
      <c r="B940" s="2"/>
      <c r="C940" s="2"/>
      <c r="D940" s="2"/>
      <c r="E940" s="2"/>
      <c r="F940" s="2"/>
      <c r="G940" s="2"/>
      <c r="H940" s="2"/>
      <c r="I940" s="2"/>
      <c r="J940" s="2"/>
      <c r="Q940" s="4"/>
      <c r="R940" s="2"/>
      <c r="S940" s="2"/>
      <c r="T940" s="2"/>
      <c r="U940" s="2"/>
      <c r="V940" s="2"/>
      <c r="Y940" s="86"/>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A941" s="2"/>
      <c r="B941" s="2"/>
      <c r="C941" s="2"/>
      <c r="D941" s="2"/>
      <c r="E941" s="2"/>
      <c r="F941" s="2"/>
      <c r="G941" s="2"/>
      <c r="H941" s="2"/>
      <c r="I941" s="2"/>
      <c r="J941" s="2"/>
      <c r="Q941" s="4"/>
      <c r="R941" s="2"/>
      <c r="S941" s="2"/>
      <c r="T941" s="2"/>
      <c r="U941" s="2"/>
      <c r="V941" s="2"/>
      <c r="Y941" s="86"/>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A942" s="2"/>
      <c r="B942" s="2"/>
      <c r="C942" s="2"/>
      <c r="D942" s="2"/>
      <c r="E942" s="2"/>
      <c r="F942" s="2"/>
      <c r="G942" s="2"/>
      <c r="H942" s="2"/>
      <c r="I942" s="2"/>
      <c r="J942" s="2"/>
      <c r="Q942" s="4"/>
      <c r="R942" s="2"/>
      <c r="S942" s="2"/>
      <c r="T942" s="2"/>
      <c r="U942" s="2"/>
      <c r="V942" s="2"/>
      <c r="Y942" s="86"/>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A943" s="2"/>
      <c r="B943" s="2"/>
      <c r="C943" s="2"/>
      <c r="D943" s="2"/>
      <c r="E943" s="2"/>
      <c r="F943" s="2"/>
      <c r="G943" s="2"/>
      <c r="H943" s="2"/>
      <c r="I943" s="2"/>
      <c r="J943" s="2"/>
      <c r="Q943" s="4"/>
      <c r="R943" s="2"/>
      <c r="S943" s="2"/>
      <c r="T943" s="2"/>
      <c r="U943" s="2"/>
      <c r="V943" s="2"/>
      <c r="Y943" s="86"/>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A944" s="2"/>
      <c r="B944" s="2"/>
      <c r="C944" s="2"/>
      <c r="D944" s="2"/>
      <c r="E944" s="2"/>
      <c r="F944" s="2"/>
      <c r="G944" s="2"/>
      <c r="H944" s="2"/>
      <c r="I944" s="2"/>
      <c r="J944" s="2"/>
      <c r="Q944" s="4"/>
      <c r="R944" s="2"/>
      <c r="S944" s="2"/>
      <c r="T944" s="2"/>
      <c r="U944" s="2"/>
      <c r="V944" s="2"/>
      <c r="Y944" s="86"/>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A945" s="2"/>
      <c r="B945" s="2"/>
      <c r="C945" s="2"/>
      <c r="D945" s="2"/>
      <c r="E945" s="2"/>
      <c r="F945" s="2"/>
      <c r="G945" s="2"/>
      <c r="H945" s="2"/>
      <c r="I945" s="2"/>
      <c r="J945" s="2"/>
      <c r="Q945" s="4"/>
      <c r="R945" s="2"/>
      <c r="S945" s="2"/>
      <c r="T945" s="2"/>
      <c r="U945" s="2"/>
      <c r="V945" s="2"/>
      <c r="Y945" s="86"/>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A946" s="2"/>
      <c r="B946" s="2"/>
      <c r="C946" s="2"/>
      <c r="D946" s="2"/>
      <c r="E946" s="2"/>
      <c r="F946" s="2"/>
      <c r="G946" s="2"/>
      <c r="H946" s="2"/>
      <c r="I946" s="2"/>
      <c r="J946" s="2"/>
      <c r="Q946" s="4"/>
      <c r="R946" s="2"/>
      <c r="S946" s="2"/>
      <c r="T946" s="2"/>
      <c r="U946" s="2"/>
      <c r="V946" s="2"/>
      <c r="Y946" s="86"/>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A947" s="2"/>
      <c r="B947" s="2"/>
      <c r="C947" s="2"/>
      <c r="D947" s="2"/>
      <c r="E947" s="2"/>
      <c r="F947" s="2"/>
      <c r="G947" s="2"/>
      <c r="H947" s="2"/>
      <c r="I947" s="2"/>
      <c r="J947" s="2"/>
      <c r="Q947" s="4"/>
      <c r="R947" s="2"/>
      <c r="S947" s="2"/>
      <c r="T947" s="2"/>
      <c r="U947" s="2"/>
      <c r="V947" s="2"/>
      <c r="Y947" s="86"/>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A948" s="2"/>
      <c r="B948" s="2"/>
      <c r="C948" s="2"/>
      <c r="D948" s="2"/>
      <c r="E948" s="2"/>
      <c r="F948" s="2"/>
      <c r="G948" s="2"/>
      <c r="H948" s="2"/>
      <c r="I948" s="2"/>
      <c r="J948" s="2"/>
      <c r="Q948" s="4"/>
      <c r="R948" s="2"/>
      <c r="S948" s="2"/>
      <c r="T948" s="2"/>
      <c r="U948" s="2"/>
      <c r="V948" s="2"/>
      <c r="Y948" s="86"/>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A949" s="2"/>
      <c r="B949" s="2"/>
      <c r="C949" s="2"/>
      <c r="D949" s="2"/>
      <c r="E949" s="2"/>
      <c r="F949" s="2"/>
      <c r="G949" s="2"/>
      <c r="H949" s="2"/>
      <c r="I949" s="2"/>
      <c r="J949" s="2"/>
      <c r="Q949" s="4"/>
      <c r="R949" s="2"/>
      <c r="S949" s="2"/>
      <c r="T949" s="2"/>
      <c r="U949" s="2"/>
      <c r="V949" s="2"/>
      <c r="Y949" s="86"/>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A950" s="2"/>
      <c r="B950" s="2"/>
      <c r="C950" s="2"/>
      <c r="D950" s="2"/>
      <c r="E950" s="2"/>
      <c r="F950" s="2"/>
      <c r="G950" s="2"/>
      <c r="H950" s="2"/>
      <c r="I950" s="2"/>
      <c r="J950" s="2"/>
      <c r="Q950" s="4"/>
      <c r="R950" s="2"/>
      <c r="S950" s="2"/>
      <c r="T950" s="2"/>
      <c r="U950" s="2"/>
      <c r="V950" s="2"/>
      <c r="Y950" s="86"/>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A951" s="2"/>
      <c r="B951" s="2"/>
      <c r="C951" s="2"/>
      <c r="D951" s="2"/>
      <c r="E951" s="2"/>
      <c r="F951" s="2"/>
      <c r="G951" s="2"/>
      <c r="H951" s="2"/>
      <c r="I951" s="2"/>
      <c r="J951" s="2"/>
      <c r="Q951" s="4"/>
      <c r="R951" s="2"/>
      <c r="S951" s="2"/>
      <c r="T951" s="2"/>
      <c r="U951" s="2"/>
      <c r="V951" s="2"/>
      <c r="Y951" s="86"/>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A952" s="2"/>
      <c r="B952" s="2"/>
      <c r="C952" s="2"/>
      <c r="D952" s="2"/>
      <c r="E952" s="2"/>
      <c r="F952" s="2"/>
      <c r="G952" s="2"/>
      <c r="H952" s="2"/>
      <c r="I952" s="2"/>
      <c r="J952" s="2"/>
      <c r="Q952" s="4"/>
      <c r="R952" s="2"/>
      <c r="S952" s="2"/>
      <c r="T952" s="2"/>
      <c r="U952" s="2"/>
      <c r="V952" s="2"/>
      <c r="Y952" s="86"/>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A953" s="2"/>
      <c r="B953" s="2"/>
      <c r="C953" s="2"/>
      <c r="D953" s="2"/>
      <c r="E953" s="2"/>
      <c r="F953" s="2"/>
      <c r="G953" s="2"/>
      <c r="H953" s="2"/>
      <c r="I953" s="2"/>
      <c r="J953" s="2"/>
      <c r="Q953" s="4"/>
      <c r="R953" s="2"/>
      <c r="S953" s="2"/>
      <c r="T953" s="2"/>
      <c r="U953" s="2"/>
      <c r="V953" s="2"/>
      <c r="Y953" s="86"/>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A954" s="2"/>
      <c r="B954" s="2"/>
      <c r="C954" s="2"/>
      <c r="D954" s="2"/>
      <c r="E954" s="2"/>
      <c r="F954" s="2"/>
      <c r="G954" s="2"/>
      <c r="H954" s="2"/>
      <c r="I954" s="2"/>
      <c r="J954" s="2"/>
      <c r="Q954" s="4"/>
      <c r="R954" s="2"/>
      <c r="S954" s="2"/>
      <c r="T954" s="2"/>
      <c r="U954" s="2"/>
      <c r="V954" s="2"/>
      <c r="Y954" s="86"/>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A955" s="2"/>
      <c r="B955" s="2"/>
      <c r="C955" s="2"/>
      <c r="D955" s="2"/>
      <c r="E955" s="2"/>
      <c r="F955" s="2"/>
      <c r="G955" s="2"/>
      <c r="H955" s="2"/>
      <c r="I955" s="2"/>
      <c r="J955" s="2"/>
      <c r="Q955" s="4"/>
      <c r="R955" s="2"/>
      <c r="S955" s="2"/>
      <c r="T955" s="2"/>
      <c r="U955" s="2"/>
      <c r="V955" s="2"/>
      <c r="Y955" s="86"/>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A956" s="2"/>
      <c r="B956" s="2"/>
      <c r="C956" s="2"/>
      <c r="D956" s="2"/>
      <c r="E956" s="2"/>
      <c r="F956" s="2"/>
      <c r="G956" s="2"/>
      <c r="H956" s="2"/>
      <c r="I956" s="2"/>
      <c r="J956" s="2"/>
      <c r="Q956" s="4"/>
      <c r="R956" s="2"/>
      <c r="S956" s="2"/>
      <c r="T956" s="2"/>
      <c r="U956" s="2"/>
      <c r="V956" s="2"/>
      <c r="Y956" s="86"/>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A957" s="2"/>
      <c r="B957" s="2"/>
      <c r="C957" s="2"/>
      <c r="D957" s="2"/>
      <c r="E957" s="2"/>
      <c r="F957" s="2"/>
      <c r="G957" s="2"/>
      <c r="H957" s="2"/>
      <c r="I957" s="2"/>
      <c r="J957" s="2"/>
      <c r="Q957" s="4"/>
      <c r="R957" s="2"/>
      <c r="S957" s="2"/>
      <c r="T957" s="2"/>
      <c r="U957" s="2"/>
      <c r="V957" s="2"/>
      <c r="Y957" s="86"/>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A958" s="2"/>
      <c r="B958" s="2"/>
      <c r="C958" s="2"/>
      <c r="D958" s="2"/>
      <c r="E958" s="2"/>
      <c r="F958" s="2"/>
      <c r="G958" s="2"/>
      <c r="H958" s="2"/>
      <c r="I958" s="2"/>
      <c r="J958" s="2"/>
      <c r="Q958" s="4"/>
      <c r="R958" s="2"/>
      <c r="S958" s="2"/>
      <c r="T958" s="2"/>
      <c r="U958" s="2"/>
      <c r="V958" s="2"/>
      <c r="Y958" s="86"/>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A959" s="2"/>
      <c r="B959" s="2"/>
      <c r="C959" s="2"/>
      <c r="D959" s="2"/>
      <c r="E959" s="2"/>
      <c r="F959" s="2"/>
      <c r="G959" s="2"/>
      <c r="H959" s="2"/>
      <c r="I959" s="2"/>
      <c r="J959" s="2"/>
      <c r="Q959" s="4"/>
      <c r="R959" s="2"/>
      <c r="S959" s="2"/>
      <c r="T959" s="2"/>
      <c r="U959" s="2"/>
      <c r="V959" s="2"/>
      <c r="Y959" s="86"/>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A960" s="2"/>
      <c r="B960" s="2"/>
      <c r="C960" s="2"/>
      <c r="D960" s="2"/>
      <c r="E960" s="2"/>
      <c r="F960" s="2"/>
      <c r="G960" s="2"/>
      <c r="H960" s="2"/>
      <c r="I960" s="2"/>
      <c r="J960" s="2"/>
      <c r="Q960" s="4"/>
      <c r="R960" s="2"/>
      <c r="S960" s="2"/>
      <c r="T960" s="2"/>
      <c r="U960" s="2"/>
      <c r="V960" s="2"/>
      <c r="Y960" s="86"/>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A961" s="2"/>
      <c r="B961" s="2"/>
      <c r="C961" s="2"/>
      <c r="D961" s="2"/>
      <c r="E961" s="2"/>
      <c r="F961" s="2"/>
      <c r="G961" s="2"/>
      <c r="H961" s="2"/>
      <c r="I961" s="2"/>
      <c r="J961" s="2"/>
      <c r="Q961" s="4"/>
      <c r="R961" s="2"/>
      <c r="S961" s="2"/>
      <c r="T961" s="2"/>
      <c r="U961" s="2"/>
      <c r="V961" s="2"/>
      <c r="Y961" s="86"/>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A962" s="2"/>
      <c r="B962" s="2"/>
      <c r="C962" s="2"/>
      <c r="D962" s="2"/>
      <c r="E962" s="2"/>
      <c r="F962" s="2"/>
      <c r="G962" s="2"/>
      <c r="H962" s="2"/>
      <c r="I962" s="2"/>
      <c r="J962" s="2"/>
      <c r="Q962" s="4"/>
      <c r="R962" s="2"/>
      <c r="S962" s="2"/>
      <c r="T962" s="2"/>
      <c r="U962" s="2"/>
      <c r="V962" s="2"/>
      <c r="Y962" s="86"/>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A963" s="2"/>
      <c r="B963" s="2"/>
      <c r="C963" s="2"/>
      <c r="D963" s="2"/>
      <c r="E963" s="2"/>
      <c r="F963" s="2"/>
      <c r="G963" s="2"/>
      <c r="H963" s="2"/>
      <c r="I963" s="2"/>
      <c r="J963" s="2"/>
      <c r="Q963" s="4"/>
      <c r="R963" s="2"/>
      <c r="S963" s="2"/>
      <c r="T963" s="2"/>
      <c r="U963" s="2"/>
      <c r="V963" s="2"/>
      <c r="Y963" s="86"/>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A964" s="2"/>
      <c r="B964" s="2"/>
      <c r="C964" s="2"/>
      <c r="D964" s="2"/>
      <c r="E964" s="2"/>
      <c r="F964" s="2"/>
      <c r="G964" s="2"/>
      <c r="H964" s="2"/>
      <c r="I964" s="2"/>
      <c r="J964" s="2"/>
      <c r="Q964" s="4"/>
      <c r="R964" s="2"/>
      <c r="S964" s="2"/>
      <c r="T964" s="2"/>
      <c r="U964" s="2"/>
      <c r="V964" s="2"/>
      <c r="Y964" s="86"/>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A965" s="2"/>
      <c r="B965" s="2"/>
      <c r="C965" s="2"/>
      <c r="D965" s="2"/>
      <c r="E965" s="2"/>
      <c r="F965" s="2"/>
      <c r="G965" s="2"/>
      <c r="H965" s="2"/>
      <c r="I965" s="2"/>
      <c r="J965" s="2"/>
      <c r="Q965" s="4"/>
      <c r="R965" s="2"/>
      <c r="S965" s="2"/>
      <c r="T965" s="2"/>
      <c r="U965" s="2"/>
      <c r="V965" s="2"/>
      <c r="Y965" s="86"/>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A966" s="2"/>
      <c r="B966" s="2"/>
      <c r="C966" s="2"/>
      <c r="D966" s="2"/>
      <c r="E966" s="2"/>
      <c r="F966" s="2"/>
      <c r="G966" s="2"/>
      <c r="H966" s="2"/>
      <c r="I966" s="2"/>
      <c r="J966" s="2"/>
      <c r="Q966" s="4"/>
      <c r="R966" s="2"/>
      <c r="S966" s="2"/>
      <c r="T966" s="2"/>
      <c r="U966" s="2"/>
      <c r="V966" s="2"/>
      <c r="Y966" s="86"/>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A967" s="2"/>
      <c r="B967" s="2"/>
      <c r="C967" s="2"/>
      <c r="D967" s="2"/>
      <c r="E967" s="2"/>
      <c r="F967" s="2"/>
      <c r="G967" s="2"/>
      <c r="H967" s="2"/>
      <c r="I967" s="2"/>
      <c r="J967" s="2"/>
      <c r="Q967" s="4"/>
      <c r="R967" s="2"/>
      <c r="S967" s="2"/>
      <c r="T967" s="2"/>
      <c r="U967" s="2"/>
      <c r="V967" s="2"/>
      <c r="Y967" s="86"/>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A968" s="2"/>
      <c r="B968" s="2"/>
      <c r="C968" s="2"/>
      <c r="D968" s="2"/>
      <c r="E968" s="2"/>
      <c r="F968" s="2"/>
      <c r="G968" s="2"/>
      <c r="H968" s="2"/>
      <c r="I968" s="2"/>
      <c r="J968" s="2"/>
      <c r="Q968" s="4"/>
      <c r="R968" s="2"/>
      <c r="S968" s="2"/>
      <c r="T968" s="2"/>
      <c r="U968" s="2"/>
      <c r="V968" s="2"/>
      <c r="Y968" s="86"/>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A969" s="2"/>
      <c r="B969" s="2"/>
      <c r="C969" s="2"/>
      <c r="D969" s="2"/>
      <c r="E969" s="2"/>
      <c r="F969" s="2"/>
      <c r="G969" s="2"/>
      <c r="H969" s="2"/>
      <c r="I969" s="2"/>
      <c r="J969" s="2"/>
      <c r="Q969" s="4"/>
      <c r="R969" s="2"/>
      <c r="S969" s="2"/>
      <c r="T969" s="2"/>
      <c r="U969" s="2"/>
      <c r="V969" s="2"/>
      <c r="Y969" s="86"/>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A970" s="2"/>
      <c r="B970" s="2"/>
      <c r="C970" s="2"/>
      <c r="D970" s="2"/>
      <c r="E970" s="2"/>
      <c r="F970" s="2"/>
      <c r="G970" s="2"/>
      <c r="H970" s="2"/>
      <c r="I970" s="2"/>
      <c r="J970" s="2"/>
      <c r="Q970" s="4"/>
      <c r="R970" s="2"/>
      <c r="S970" s="2"/>
      <c r="T970" s="2"/>
      <c r="U970" s="2"/>
      <c r="V970" s="2"/>
      <c r="Y970" s="86"/>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A971" s="2"/>
      <c r="B971" s="2"/>
      <c r="C971" s="2"/>
      <c r="D971" s="2"/>
      <c r="E971" s="2"/>
      <c r="F971" s="2"/>
      <c r="G971" s="2"/>
      <c r="H971" s="2"/>
      <c r="I971" s="2"/>
      <c r="J971" s="2"/>
      <c r="Q971" s="4"/>
      <c r="R971" s="2"/>
      <c r="S971" s="2"/>
      <c r="T971" s="2"/>
      <c r="U971" s="2"/>
      <c r="V971" s="2"/>
      <c r="Y971" s="86"/>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A972" s="2"/>
      <c r="B972" s="2"/>
      <c r="C972" s="2"/>
      <c r="D972" s="2"/>
      <c r="E972" s="2"/>
      <c r="F972" s="2"/>
      <c r="G972" s="2"/>
      <c r="H972" s="2"/>
      <c r="I972" s="2"/>
      <c r="J972" s="2"/>
      <c r="Q972" s="4"/>
      <c r="R972" s="2"/>
      <c r="S972" s="2"/>
      <c r="T972" s="2"/>
      <c r="U972" s="2"/>
      <c r="V972" s="2"/>
      <c r="Y972" s="86"/>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A973" s="2"/>
      <c r="B973" s="2"/>
      <c r="C973" s="2"/>
      <c r="D973" s="2"/>
      <c r="E973" s="2"/>
      <c r="F973" s="2"/>
      <c r="G973" s="2"/>
      <c r="H973" s="2"/>
      <c r="I973" s="2"/>
      <c r="J973" s="2"/>
      <c r="Q973" s="4"/>
      <c r="R973" s="2"/>
      <c r="S973" s="2"/>
      <c r="T973" s="2"/>
      <c r="U973" s="2"/>
      <c r="V973" s="2"/>
      <c r="Y973" s="86"/>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A974" s="2"/>
      <c r="B974" s="2"/>
      <c r="C974" s="2"/>
      <c r="D974" s="2"/>
      <c r="E974" s="2"/>
      <c r="F974" s="2"/>
      <c r="G974" s="2"/>
      <c r="H974" s="2"/>
      <c r="I974" s="2"/>
      <c r="J974" s="2"/>
      <c r="Q974" s="4"/>
      <c r="R974" s="2"/>
      <c r="S974" s="2"/>
      <c r="T974" s="2"/>
      <c r="U974" s="2"/>
      <c r="V974" s="2"/>
      <c r="Y974" s="86"/>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A975" s="2"/>
      <c r="B975" s="2"/>
      <c r="C975" s="2"/>
      <c r="D975" s="2"/>
      <c r="E975" s="2"/>
      <c r="F975" s="2"/>
      <c r="G975" s="2"/>
      <c r="H975" s="2"/>
      <c r="I975" s="2"/>
      <c r="J975" s="2"/>
      <c r="Q975" s="4"/>
      <c r="R975" s="2"/>
      <c r="S975" s="2"/>
      <c r="T975" s="2"/>
      <c r="U975" s="2"/>
      <c r="V975" s="2"/>
      <c r="Y975" s="86"/>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A976" s="2"/>
      <c r="B976" s="2"/>
      <c r="C976" s="2"/>
      <c r="D976" s="2"/>
      <c r="E976" s="2"/>
      <c r="F976" s="2"/>
      <c r="G976" s="2"/>
      <c r="H976" s="2"/>
      <c r="I976" s="2"/>
      <c r="J976" s="2"/>
      <c r="Q976" s="4"/>
      <c r="R976" s="2"/>
      <c r="S976" s="2"/>
      <c r="T976" s="2"/>
      <c r="U976" s="2"/>
      <c r="V976" s="2"/>
      <c r="Y976" s="86"/>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A977" s="2"/>
      <c r="B977" s="2"/>
      <c r="C977" s="2"/>
      <c r="D977" s="2"/>
      <c r="E977" s="2"/>
      <c r="F977" s="2"/>
      <c r="G977" s="2"/>
      <c r="H977" s="2"/>
      <c r="I977" s="2"/>
      <c r="J977" s="2"/>
      <c r="Q977" s="4"/>
      <c r="R977" s="2"/>
      <c r="S977" s="2"/>
      <c r="T977" s="2"/>
      <c r="U977" s="2"/>
      <c r="V977" s="2"/>
      <c r="Y977" s="86"/>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A978" s="2"/>
      <c r="B978" s="2"/>
      <c r="C978" s="2"/>
      <c r="D978" s="2"/>
      <c r="E978" s="2"/>
      <c r="F978" s="2"/>
      <c r="G978" s="2"/>
      <c r="H978" s="2"/>
      <c r="I978" s="2"/>
      <c r="J978" s="2"/>
      <c r="Q978" s="4"/>
      <c r="R978" s="2"/>
      <c r="S978" s="2"/>
      <c r="T978" s="2"/>
      <c r="U978" s="2"/>
      <c r="V978" s="2"/>
      <c r="Y978" s="86"/>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A979" s="2"/>
      <c r="B979" s="2"/>
      <c r="C979" s="2"/>
      <c r="D979" s="2"/>
      <c r="E979" s="2"/>
      <c r="F979" s="2"/>
      <c r="G979" s="2"/>
      <c r="H979" s="2"/>
      <c r="I979" s="2"/>
      <c r="J979" s="2"/>
      <c r="Q979" s="4"/>
      <c r="R979" s="2"/>
      <c r="S979" s="2"/>
      <c r="T979" s="2"/>
      <c r="U979" s="2"/>
      <c r="V979" s="2"/>
      <c r="Y979" s="86"/>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A980" s="2"/>
      <c r="B980" s="2"/>
      <c r="C980" s="2"/>
      <c r="D980" s="2"/>
      <c r="E980" s="2"/>
      <c r="F980" s="2"/>
      <c r="G980" s="2"/>
      <c r="H980" s="2"/>
      <c r="I980" s="2"/>
      <c r="J980" s="2"/>
      <c r="Q980" s="4"/>
      <c r="R980" s="2"/>
      <c r="S980" s="2"/>
      <c r="T980" s="2"/>
      <c r="U980" s="2"/>
      <c r="V980" s="2"/>
      <c r="Y980" s="86"/>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A981" s="2"/>
      <c r="B981" s="2"/>
      <c r="C981" s="2"/>
      <c r="D981" s="2"/>
      <c r="E981" s="2"/>
      <c r="F981" s="2"/>
      <c r="G981" s="2"/>
      <c r="H981" s="2"/>
      <c r="I981" s="2"/>
      <c r="J981" s="2"/>
      <c r="Q981" s="4"/>
      <c r="R981" s="2"/>
      <c r="S981" s="2"/>
      <c r="T981" s="2"/>
      <c r="U981" s="2"/>
      <c r="V981" s="2"/>
      <c r="Y981" s="86"/>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A982" s="2"/>
      <c r="B982" s="2"/>
      <c r="C982" s="2"/>
      <c r="D982" s="2"/>
      <c r="E982" s="2"/>
      <c r="F982" s="2"/>
      <c r="G982" s="2"/>
      <c r="H982" s="2"/>
      <c r="I982" s="2"/>
      <c r="J982" s="2"/>
      <c r="Q982" s="4"/>
      <c r="R982" s="2"/>
      <c r="S982" s="2"/>
      <c r="T982" s="2"/>
      <c r="U982" s="2"/>
      <c r="V982" s="2"/>
      <c r="Y982" s="86"/>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A983" s="2"/>
      <c r="B983" s="2"/>
      <c r="C983" s="2"/>
      <c r="D983" s="2"/>
      <c r="E983" s="2"/>
      <c r="F983" s="2"/>
      <c r="G983" s="2"/>
      <c r="H983" s="2"/>
      <c r="I983" s="2"/>
      <c r="J983" s="2"/>
      <c r="Q983" s="4"/>
      <c r="R983" s="2"/>
      <c r="S983" s="2"/>
      <c r="T983" s="2"/>
      <c r="U983" s="2"/>
      <c r="V983" s="2"/>
      <c r="Y983" s="86"/>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A984" s="2"/>
      <c r="B984" s="2"/>
      <c r="C984" s="2"/>
      <c r="D984" s="2"/>
      <c r="E984" s="2"/>
      <c r="F984" s="2"/>
      <c r="G984" s="2"/>
      <c r="H984" s="2"/>
      <c r="I984" s="2"/>
      <c r="J984" s="2"/>
      <c r="Q984" s="4"/>
      <c r="R984" s="2"/>
      <c r="S984" s="2"/>
      <c r="T984" s="2"/>
      <c r="U984" s="2"/>
      <c r="V984" s="2"/>
      <c r="Y984" s="86"/>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A985" s="2"/>
      <c r="B985" s="2"/>
      <c r="C985" s="2"/>
      <c r="D985" s="2"/>
      <c r="E985" s="2"/>
      <c r="F985" s="2"/>
      <c r="G985" s="2"/>
      <c r="H985" s="2"/>
      <c r="I985" s="2"/>
      <c r="J985" s="2"/>
      <c r="Q985" s="4"/>
      <c r="R985" s="2"/>
      <c r="S985" s="2"/>
      <c r="T985" s="2"/>
      <c r="U985" s="2"/>
      <c r="V985" s="2"/>
      <c r="Y985" s="86"/>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A986" s="2"/>
      <c r="B986" s="2"/>
      <c r="C986" s="2"/>
      <c r="D986" s="2"/>
      <c r="E986" s="2"/>
      <c r="F986" s="2"/>
      <c r="G986" s="2"/>
      <c r="H986" s="2"/>
      <c r="I986" s="2"/>
      <c r="J986" s="2"/>
      <c r="Q986" s="4"/>
      <c r="R986" s="2"/>
      <c r="S986" s="2"/>
      <c r="T986" s="2"/>
      <c r="U986" s="2"/>
      <c r="V986" s="2"/>
      <c r="Y986" s="86"/>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A987" s="2"/>
      <c r="B987" s="2"/>
      <c r="C987" s="2"/>
      <c r="D987" s="2"/>
      <c r="E987" s="2"/>
      <c r="F987" s="2"/>
      <c r="G987" s="2"/>
      <c r="H987" s="2"/>
      <c r="I987" s="2"/>
      <c r="J987" s="2"/>
      <c r="Q987" s="4"/>
      <c r="R987" s="2"/>
      <c r="S987" s="2"/>
      <c r="T987" s="2"/>
      <c r="U987" s="2"/>
      <c r="V987" s="2"/>
      <c r="Y987" s="86"/>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A988" s="2"/>
      <c r="B988" s="2"/>
      <c r="C988" s="2"/>
      <c r="D988" s="2"/>
      <c r="E988" s="2"/>
      <c r="F988" s="2"/>
      <c r="G988" s="2"/>
      <c r="H988" s="2"/>
      <c r="I988" s="2"/>
      <c r="J988" s="2"/>
      <c r="Q988" s="4"/>
      <c r="R988" s="2"/>
      <c r="S988" s="2"/>
      <c r="T988" s="2"/>
      <c r="U988" s="2"/>
      <c r="V988" s="2"/>
      <c r="Y988" s="86"/>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A989" s="2"/>
      <c r="B989" s="2"/>
      <c r="C989" s="2"/>
      <c r="D989" s="2"/>
      <c r="E989" s="2"/>
      <c r="F989" s="2"/>
      <c r="G989" s="2"/>
      <c r="H989" s="2"/>
      <c r="I989" s="2"/>
      <c r="J989" s="2"/>
      <c r="Q989" s="4"/>
      <c r="R989" s="2"/>
      <c r="S989" s="2"/>
      <c r="T989" s="2"/>
      <c r="U989" s="2"/>
      <c r="V989" s="2"/>
      <c r="Y989" s="86"/>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A990" s="2"/>
      <c r="B990" s="2"/>
      <c r="C990" s="2"/>
      <c r="D990" s="2"/>
      <c r="E990" s="2"/>
      <c r="F990" s="2"/>
      <c r="G990" s="2"/>
      <c r="H990" s="2"/>
      <c r="I990" s="2"/>
      <c r="J990" s="2"/>
      <c r="Q990" s="4"/>
      <c r="R990" s="2"/>
      <c r="S990" s="2"/>
      <c r="T990" s="2"/>
      <c r="U990" s="2"/>
      <c r="V990" s="2"/>
      <c r="Y990" s="86"/>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A991" s="2"/>
      <c r="B991" s="2"/>
      <c r="C991" s="2"/>
      <c r="D991" s="2"/>
      <c r="E991" s="2"/>
      <c r="F991" s="2"/>
      <c r="G991" s="2"/>
      <c r="H991" s="2"/>
      <c r="I991" s="2"/>
      <c r="J991" s="2"/>
      <c r="Q991" s="4"/>
      <c r="R991" s="2"/>
      <c r="S991" s="2"/>
      <c r="T991" s="2"/>
      <c r="U991" s="2"/>
      <c r="V991" s="2"/>
      <c r="Y991" s="86"/>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A992" s="2"/>
      <c r="B992" s="2"/>
      <c r="C992" s="2"/>
      <c r="D992" s="2"/>
      <c r="E992" s="2"/>
      <c r="F992" s="2"/>
      <c r="G992" s="2"/>
      <c r="H992" s="2"/>
      <c r="I992" s="2"/>
      <c r="J992" s="2"/>
      <c r="Q992" s="4"/>
      <c r="R992" s="2"/>
      <c r="S992" s="2"/>
      <c r="T992" s="2"/>
      <c r="U992" s="2"/>
      <c r="V992" s="2"/>
      <c r="Y992" s="86"/>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A993" s="2"/>
      <c r="B993" s="2"/>
      <c r="C993" s="2"/>
      <c r="D993" s="2"/>
      <c r="E993" s="2"/>
      <c r="F993" s="2"/>
      <c r="G993" s="2"/>
      <c r="H993" s="2"/>
      <c r="I993" s="2"/>
      <c r="J993" s="2"/>
      <c r="Q993" s="4"/>
      <c r="R993" s="2"/>
      <c r="S993" s="2"/>
      <c r="T993" s="2"/>
      <c r="U993" s="2"/>
      <c r="V993" s="2"/>
      <c r="Y993" s="86"/>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A994" s="2"/>
      <c r="B994" s="2"/>
      <c r="C994" s="2"/>
      <c r="D994" s="2"/>
      <c r="E994" s="2"/>
      <c r="F994" s="2"/>
      <c r="G994" s="2"/>
      <c r="H994" s="2"/>
      <c r="I994" s="2"/>
      <c r="J994" s="2"/>
      <c r="Q994" s="4"/>
      <c r="R994" s="2"/>
      <c r="S994" s="2"/>
      <c r="T994" s="2"/>
      <c r="U994" s="2"/>
      <c r="V994" s="2"/>
      <c r="Y994" s="86"/>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A995" s="2"/>
      <c r="B995" s="2"/>
      <c r="C995" s="2"/>
      <c r="D995" s="2"/>
      <c r="E995" s="2"/>
      <c r="F995" s="2"/>
      <c r="G995" s="2"/>
      <c r="H995" s="2"/>
      <c r="I995" s="2"/>
      <c r="J995" s="2"/>
      <c r="Q995" s="4"/>
      <c r="R995" s="2"/>
      <c r="S995" s="2"/>
      <c r="T995" s="2"/>
      <c r="U995" s="2"/>
      <c r="V995" s="2"/>
      <c r="Y995" s="86"/>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A996" s="2"/>
      <c r="B996" s="2"/>
      <c r="C996" s="2"/>
      <c r="D996" s="2"/>
      <c r="E996" s="2"/>
      <c r="F996" s="2"/>
      <c r="G996" s="2"/>
      <c r="H996" s="2"/>
      <c r="I996" s="2"/>
      <c r="J996" s="2"/>
      <c r="Q996" s="4"/>
      <c r="R996" s="2"/>
      <c r="S996" s="2"/>
      <c r="T996" s="2"/>
      <c r="U996" s="2"/>
      <c r="V996" s="2"/>
      <c r="Y996" s="86"/>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A997" s="2"/>
      <c r="B997" s="2"/>
      <c r="C997" s="2"/>
      <c r="D997" s="2"/>
      <c r="E997" s="2"/>
      <c r="F997" s="2"/>
      <c r="G997" s="2"/>
      <c r="H997" s="2"/>
      <c r="I997" s="2"/>
      <c r="J997" s="2"/>
      <c r="Q997" s="4"/>
      <c r="R997" s="2"/>
      <c r="S997" s="2"/>
      <c r="T997" s="2"/>
      <c r="U997" s="2"/>
      <c r="V997" s="2"/>
      <c r="Y997" s="86"/>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A998" s="2"/>
      <c r="B998" s="2"/>
      <c r="C998" s="2"/>
      <c r="D998" s="2"/>
      <c r="E998" s="2"/>
      <c r="F998" s="2"/>
      <c r="G998" s="2"/>
      <c r="H998" s="2"/>
      <c r="I998" s="2"/>
      <c r="J998" s="2"/>
      <c r="Q998" s="4"/>
      <c r="R998" s="2"/>
      <c r="S998" s="2"/>
      <c r="T998" s="2"/>
      <c r="U998" s="2"/>
      <c r="V998" s="2"/>
      <c r="Y998" s="86"/>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A999" s="2"/>
      <c r="B999" s="2"/>
      <c r="C999" s="2"/>
      <c r="D999" s="2"/>
      <c r="E999" s="2"/>
      <c r="F999" s="2"/>
      <c r="G999" s="2"/>
      <c r="H999" s="2"/>
      <c r="I999" s="2"/>
      <c r="J999" s="2"/>
      <c r="Q999" s="4"/>
      <c r="R999" s="2"/>
      <c r="S999" s="2"/>
      <c r="T999" s="2"/>
      <c r="U999" s="2"/>
      <c r="V999" s="2"/>
      <c r="Y999" s="86"/>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A1000" s="2"/>
      <c r="B1000" s="2"/>
      <c r="C1000" s="2"/>
      <c r="D1000" s="2"/>
      <c r="E1000" s="2"/>
      <c r="F1000" s="2"/>
      <c r="G1000" s="2"/>
      <c r="H1000" s="2"/>
      <c r="I1000" s="2"/>
      <c r="J1000" s="2"/>
      <c r="Q1000" s="4"/>
      <c r="R1000" s="2"/>
      <c r="S1000" s="2"/>
      <c r="T1000" s="2"/>
      <c r="U1000" s="2"/>
      <c r="V1000" s="2"/>
      <c r="Y1000" s="86"/>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A1001" s="2"/>
      <c r="B1001" s="2"/>
      <c r="C1001" s="2"/>
      <c r="D1001" s="2"/>
      <c r="E1001" s="2"/>
      <c r="F1001" s="2"/>
      <c r="G1001" s="2"/>
      <c r="H1001" s="2"/>
      <c r="I1001" s="2"/>
      <c r="J1001" s="2"/>
      <c r="Q1001" s="4"/>
      <c r="R1001" s="2"/>
      <c r="S1001" s="2"/>
      <c r="T1001" s="2"/>
      <c r="U1001" s="2"/>
      <c r="V1001" s="2"/>
      <c r="Y1001" s="86"/>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A1002" s="2"/>
      <c r="B1002" s="2"/>
      <c r="C1002" s="2"/>
      <c r="D1002" s="2"/>
      <c r="E1002" s="2"/>
      <c r="F1002" s="2"/>
      <c r="G1002" s="2"/>
      <c r="H1002" s="2"/>
      <c r="I1002" s="2"/>
      <c r="J1002" s="2"/>
      <c r="Q1002" s="4"/>
      <c r="R1002" s="2"/>
      <c r="S1002" s="2"/>
      <c r="T1002" s="2"/>
      <c r="U1002" s="2"/>
      <c r="V1002" s="2"/>
      <c r="Y1002" s="86"/>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A1003" s="2"/>
      <c r="B1003" s="2"/>
      <c r="C1003" s="2"/>
      <c r="D1003" s="2"/>
      <c r="E1003" s="2"/>
      <c r="F1003" s="2"/>
      <c r="G1003" s="2"/>
      <c r="H1003" s="2"/>
      <c r="I1003" s="2"/>
      <c r="J1003" s="2"/>
      <c r="Q1003" s="4"/>
      <c r="R1003" s="2"/>
      <c r="S1003" s="2"/>
      <c r="T1003" s="2"/>
      <c r="U1003" s="2"/>
      <c r="V1003" s="2"/>
      <c r="Y1003" s="86"/>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A1004" s="2"/>
      <c r="B1004" s="2"/>
      <c r="C1004" s="2"/>
      <c r="D1004" s="2"/>
      <c r="E1004" s="2"/>
      <c r="F1004" s="2"/>
      <c r="G1004" s="2"/>
      <c r="H1004" s="2"/>
      <c r="I1004" s="2"/>
      <c r="J1004" s="2"/>
      <c r="Q1004" s="4"/>
      <c r="R1004" s="2"/>
      <c r="S1004" s="2"/>
      <c r="T1004" s="2"/>
      <c r="U1004" s="2"/>
      <c r="V1004" s="2"/>
      <c r="Y1004" s="86"/>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A1005" s="2"/>
      <c r="B1005" s="2"/>
      <c r="C1005" s="2"/>
      <c r="D1005" s="2"/>
      <c r="E1005" s="2"/>
      <c r="F1005" s="2"/>
      <c r="G1005" s="2"/>
      <c r="H1005" s="2"/>
      <c r="I1005" s="2"/>
      <c r="J1005" s="2"/>
      <c r="Q1005" s="4"/>
      <c r="R1005" s="2"/>
      <c r="S1005" s="2"/>
      <c r="T1005" s="2"/>
      <c r="U1005" s="2"/>
      <c r="V1005" s="2"/>
      <c r="Y1005" s="86"/>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A1006" s="2"/>
      <c r="B1006" s="2"/>
      <c r="C1006" s="2"/>
      <c r="D1006" s="2"/>
      <c r="E1006" s="2"/>
      <c r="F1006" s="2"/>
      <c r="G1006" s="2"/>
      <c r="H1006" s="2"/>
      <c r="I1006" s="2"/>
      <c r="J1006" s="2"/>
      <c r="Q1006" s="4"/>
      <c r="R1006" s="2"/>
      <c r="S1006" s="2"/>
      <c r="T1006" s="2"/>
      <c r="U1006" s="2"/>
      <c r="V1006" s="2"/>
      <c r="Y1006" s="86"/>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A1007" s="2"/>
      <c r="B1007" s="2"/>
      <c r="C1007" s="2"/>
      <c r="D1007" s="2"/>
      <c r="E1007" s="2"/>
      <c r="F1007" s="2"/>
      <c r="G1007" s="2"/>
      <c r="H1007" s="2"/>
      <c r="I1007" s="2"/>
      <c r="J1007" s="2"/>
      <c r="Q1007" s="4"/>
      <c r="R1007" s="2"/>
      <c r="S1007" s="2"/>
      <c r="T1007" s="2"/>
      <c r="U1007" s="2"/>
      <c r="V1007" s="2"/>
      <c r="Y1007" s="86"/>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A1008" s="2"/>
      <c r="B1008" s="2"/>
      <c r="C1008" s="2"/>
      <c r="D1008" s="2"/>
      <c r="E1008" s="2"/>
      <c r="F1008" s="2"/>
      <c r="G1008" s="2"/>
      <c r="H1008" s="2"/>
      <c r="I1008" s="2"/>
      <c r="J1008" s="2"/>
      <c r="Q1008" s="4"/>
      <c r="R1008" s="2"/>
      <c r="S1008" s="2"/>
      <c r="T1008" s="2"/>
      <c r="U1008" s="2"/>
      <c r="V1008" s="2"/>
      <c r="Y1008" s="86"/>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A1009" s="2"/>
      <c r="B1009" s="2"/>
      <c r="C1009" s="2"/>
      <c r="D1009" s="2"/>
      <c r="E1009" s="2"/>
      <c r="F1009" s="2"/>
      <c r="G1009" s="2"/>
      <c r="H1009" s="2"/>
      <c r="I1009" s="2"/>
      <c r="J1009" s="2"/>
      <c r="Q1009" s="4"/>
      <c r="R1009" s="2"/>
      <c r="S1009" s="2"/>
      <c r="T1009" s="2"/>
      <c r="U1009" s="2"/>
      <c r="V1009" s="2"/>
      <c r="Y1009" s="86"/>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A1010" s="2"/>
      <c r="B1010" s="2"/>
      <c r="C1010" s="2"/>
      <c r="D1010" s="2"/>
      <c r="E1010" s="2"/>
      <c r="F1010" s="2"/>
      <c r="G1010" s="2"/>
      <c r="H1010" s="2"/>
      <c r="I1010" s="2"/>
      <c r="J1010" s="2"/>
      <c r="Q1010" s="4"/>
      <c r="R1010" s="2"/>
      <c r="S1010" s="2"/>
      <c r="T1010" s="2"/>
      <c r="U1010" s="2"/>
      <c r="V1010" s="2"/>
      <c r="Y1010" s="86"/>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A1011" s="2"/>
      <c r="B1011" s="2"/>
      <c r="C1011" s="2"/>
      <c r="D1011" s="2"/>
      <c r="E1011" s="2"/>
      <c r="F1011" s="2"/>
      <c r="G1011" s="2"/>
      <c r="H1011" s="2"/>
      <c r="I1011" s="2"/>
      <c r="J1011" s="2"/>
      <c r="Q1011" s="4"/>
      <c r="R1011" s="2"/>
      <c r="S1011" s="2"/>
      <c r="T1011" s="2"/>
      <c r="U1011" s="2"/>
      <c r="V1011" s="2"/>
      <c r="Y1011" s="86"/>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A1012" s="2"/>
      <c r="B1012" s="2"/>
      <c r="C1012" s="2"/>
      <c r="D1012" s="2"/>
      <c r="E1012" s="2"/>
      <c r="F1012" s="2"/>
      <c r="G1012" s="2"/>
      <c r="H1012" s="2"/>
      <c r="I1012" s="2"/>
      <c r="J1012" s="2"/>
      <c r="Q1012" s="4"/>
      <c r="R1012" s="2"/>
      <c r="S1012" s="2"/>
      <c r="T1012" s="2"/>
      <c r="U1012" s="2"/>
      <c r="V1012" s="2"/>
      <c r="Y1012" s="86"/>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A1013" s="2"/>
      <c r="B1013" s="2"/>
      <c r="C1013" s="2"/>
      <c r="D1013" s="2"/>
      <c r="E1013" s="2"/>
      <c r="F1013" s="2"/>
      <c r="G1013" s="2"/>
      <c r="H1013" s="2"/>
      <c r="I1013" s="2"/>
      <c r="J1013" s="2"/>
      <c r="Q1013" s="4"/>
      <c r="R1013" s="2"/>
      <c r="S1013" s="2"/>
      <c r="T1013" s="2"/>
      <c r="U1013" s="2"/>
      <c r="V1013" s="2"/>
      <c r="Y1013" s="86"/>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A1014" s="2"/>
      <c r="B1014" s="2"/>
      <c r="C1014" s="2"/>
      <c r="D1014" s="2"/>
      <c r="E1014" s="2"/>
      <c r="F1014" s="2"/>
      <c r="G1014" s="2"/>
      <c r="H1014" s="2"/>
      <c r="I1014" s="2"/>
      <c r="J1014" s="2"/>
      <c r="Q1014" s="4"/>
      <c r="R1014" s="2"/>
      <c r="S1014" s="2"/>
      <c r="T1014" s="2"/>
      <c r="U1014" s="2"/>
      <c r="V1014" s="2"/>
      <c r="Y1014" s="86"/>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A1015" s="2"/>
      <c r="B1015" s="2"/>
      <c r="C1015" s="2"/>
      <c r="D1015" s="2"/>
      <c r="E1015" s="2"/>
      <c r="F1015" s="2"/>
      <c r="G1015" s="2"/>
      <c r="H1015" s="2"/>
      <c r="I1015" s="2"/>
      <c r="J1015" s="2"/>
      <c r="Q1015" s="4"/>
      <c r="R1015" s="2"/>
      <c r="S1015" s="2"/>
      <c r="T1015" s="2"/>
      <c r="U1015" s="2"/>
      <c r="V1015" s="2"/>
      <c r="Y1015" s="86"/>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A1016" s="2"/>
      <c r="B1016" s="2"/>
      <c r="C1016" s="2"/>
      <c r="D1016" s="2"/>
      <c r="E1016" s="2"/>
      <c r="F1016" s="2"/>
      <c r="G1016" s="2"/>
      <c r="H1016" s="2"/>
      <c r="I1016" s="2"/>
      <c r="J1016" s="2"/>
      <c r="Q1016" s="4"/>
      <c r="R1016" s="2"/>
      <c r="S1016" s="2"/>
      <c r="T1016" s="2"/>
      <c r="U1016" s="2"/>
      <c r="V1016" s="2"/>
      <c r="Y1016" s="86"/>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A1017" s="2"/>
      <c r="B1017" s="2"/>
      <c r="C1017" s="2"/>
      <c r="D1017" s="2"/>
      <c r="E1017" s="2"/>
      <c r="F1017" s="2"/>
      <c r="G1017" s="2"/>
      <c r="H1017" s="2"/>
      <c r="I1017" s="2"/>
      <c r="J1017" s="2"/>
      <c r="Q1017" s="4"/>
      <c r="R1017" s="2"/>
      <c r="S1017" s="2"/>
      <c r="T1017" s="2"/>
      <c r="U1017" s="2"/>
      <c r="V1017" s="2"/>
      <c r="Y1017" s="86"/>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A1018" s="2"/>
      <c r="B1018" s="2"/>
      <c r="C1018" s="2"/>
      <c r="D1018" s="2"/>
      <c r="E1018" s="2"/>
      <c r="F1018" s="2"/>
      <c r="G1018" s="2"/>
      <c r="H1018" s="2"/>
      <c r="I1018" s="2"/>
      <c r="J1018" s="2"/>
      <c r="Q1018" s="4"/>
      <c r="R1018" s="2"/>
      <c r="S1018" s="2"/>
      <c r="T1018" s="2"/>
      <c r="U1018" s="2"/>
      <c r="V1018" s="2"/>
      <c r="Y1018" s="86"/>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A1019" s="2"/>
      <c r="B1019" s="2"/>
      <c r="C1019" s="2"/>
      <c r="D1019" s="2"/>
      <c r="E1019" s="2"/>
      <c r="F1019" s="2"/>
      <c r="G1019" s="2"/>
      <c r="H1019" s="2"/>
      <c r="I1019" s="2"/>
      <c r="J1019" s="2"/>
      <c r="Q1019" s="4"/>
      <c r="R1019" s="2"/>
      <c r="S1019" s="2"/>
      <c r="T1019" s="2"/>
      <c r="U1019" s="2"/>
      <c r="V1019" s="2"/>
      <c r="Y1019" s="86"/>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A1020" s="2"/>
      <c r="B1020" s="2"/>
      <c r="C1020" s="2"/>
      <c r="D1020" s="2"/>
      <c r="E1020" s="2"/>
      <c r="F1020" s="2"/>
      <c r="G1020" s="2"/>
      <c r="H1020" s="2"/>
      <c r="I1020" s="2"/>
      <c r="J1020" s="2"/>
      <c r="Q1020" s="4"/>
      <c r="R1020" s="2"/>
      <c r="S1020" s="2"/>
      <c r="T1020" s="2"/>
      <c r="U1020" s="2"/>
      <c r="V1020" s="2"/>
      <c r="Y1020" s="86"/>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A1021" s="2"/>
      <c r="B1021" s="2"/>
      <c r="C1021" s="2"/>
      <c r="D1021" s="2"/>
      <c r="E1021" s="2"/>
      <c r="F1021" s="2"/>
      <c r="G1021" s="2"/>
      <c r="H1021" s="2"/>
      <c r="I1021" s="2"/>
      <c r="J1021" s="2"/>
      <c r="Q1021" s="4"/>
      <c r="R1021" s="2"/>
      <c r="S1021" s="2"/>
      <c r="T1021" s="2"/>
      <c r="U1021" s="2"/>
      <c r="V1021" s="2"/>
      <c r="Y1021" s="86"/>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A1022" s="2"/>
      <c r="B1022" s="2"/>
      <c r="C1022" s="2"/>
      <c r="D1022" s="2"/>
      <c r="E1022" s="2"/>
      <c r="F1022" s="2"/>
      <c r="G1022" s="2"/>
      <c r="H1022" s="2"/>
      <c r="I1022" s="2"/>
      <c r="J1022" s="2"/>
      <c r="Q1022" s="4"/>
      <c r="R1022" s="2"/>
      <c r="S1022" s="2"/>
      <c r="T1022" s="2"/>
      <c r="U1022" s="2"/>
      <c r="V1022" s="2"/>
      <c r="Y1022" s="86"/>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A1023" s="2"/>
      <c r="B1023" s="2"/>
      <c r="C1023" s="2"/>
      <c r="D1023" s="2"/>
      <c r="E1023" s="2"/>
      <c r="F1023" s="2"/>
      <c r="G1023" s="2"/>
      <c r="H1023" s="2"/>
      <c r="I1023" s="2"/>
      <c r="J1023" s="2"/>
      <c r="Q1023" s="4"/>
      <c r="R1023" s="2"/>
      <c r="S1023" s="2"/>
      <c r="T1023" s="2"/>
      <c r="U1023" s="2"/>
      <c r="V1023" s="2"/>
      <c r="Y1023" s="86"/>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A1024" s="2"/>
      <c r="B1024" s="2"/>
      <c r="C1024" s="2"/>
      <c r="D1024" s="2"/>
      <c r="E1024" s="2"/>
      <c r="F1024" s="2"/>
      <c r="G1024" s="2"/>
      <c r="H1024" s="2"/>
      <c r="I1024" s="2"/>
      <c r="J1024" s="2"/>
      <c r="Q1024" s="4"/>
      <c r="R1024" s="2"/>
      <c r="S1024" s="2"/>
      <c r="T1024" s="2"/>
      <c r="U1024" s="2"/>
      <c r="V1024" s="2"/>
      <c r="Y1024" s="86"/>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A1025" s="2"/>
      <c r="B1025" s="2"/>
      <c r="C1025" s="2"/>
      <c r="D1025" s="2"/>
      <c r="E1025" s="2"/>
      <c r="F1025" s="2"/>
      <c r="G1025" s="2"/>
      <c r="H1025" s="2"/>
      <c r="I1025" s="2"/>
      <c r="J1025" s="2"/>
      <c r="Q1025" s="4"/>
      <c r="R1025" s="2"/>
      <c r="S1025" s="2"/>
      <c r="T1025" s="2"/>
      <c r="U1025" s="2"/>
      <c r="V1025" s="2"/>
      <c r="Y1025" s="86"/>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A1026" s="2"/>
      <c r="B1026" s="2"/>
      <c r="C1026" s="2"/>
      <c r="D1026" s="2"/>
      <c r="E1026" s="2"/>
      <c r="F1026" s="2"/>
      <c r="G1026" s="2"/>
      <c r="H1026" s="2"/>
      <c r="I1026" s="2"/>
      <c r="J1026" s="2"/>
      <c r="Q1026" s="4"/>
      <c r="R1026" s="2"/>
      <c r="S1026" s="2"/>
      <c r="T1026" s="2"/>
      <c r="U1026" s="2"/>
      <c r="V1026" s="2"/>
      <c r="Y1026" s="86"/>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A1027" s="2"/>
      <c r="B1027" s="2"/>
      <c r="C1027" s="2"/>
      <c r="D1027" s="2"/>
      <c r="E1027" s="2"/>
      <c r="F1027" s="2"/>
      <c r="G1027" s="2"/>
      <c r="H1027" s="2"/>
      <c r="I1027" s="2"/>
      <c r="J1027" s="2"/>
      <c r="Q1027" s="4"/>
      <c r="R1027" s="2"/>
      <c r="S1027" s="2"/>
      <c r="T1027" s="2"/>
      <c r="U1027" s="2"/>
      <c r="V1027" s="2"/>
      <c r="Y1027" s="86"/>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A1028" s="2"/>
      <c r="B1028" s="2"/>
      <c r="C1028" s="2"/>
      <c r="D1028" s="2"/>
      <c r="E1028" s="2"/>
      <c r="F1028" s="2"/>
      <c r="G1028" s="2"/>
      <c r="H1028" s="2"/>
      <c r="I1028" s="2"/>
      <c r="J1028" s="2"/>
      <c r="Q1028" s="4"/>
      <c r="R1028" s="2"/>
      <c r="S1028" s="2"/>
      <c r="T1028" s="2"/>
      <c r="U1028" s="2"/>
      <c r="V1028" s="2"/>
      <c r="Y1028" s="86"/>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A1029" s="2"/>
      <c r="B1029" s="2"/>
      <c r="C1029" s="2"/>
      <c r="D1029" s="2"/>
      <c r="E1029" s="2"/>
      <c r="F1029" s="2"/>
      <c r="G1029" s="2"/>
      <c r="H1029" s="2"/>
      <c r="I1029" s="2"/>
      <c r="J1029" s="2"/>
      <c r="Q1029" s="4"/>
      <c r="R1029" s="2"/>
      <c r="S1029" s="2"/>
      <c r="T1029" s="2"/>
      <c r="U1029" s="2"/>
      <c r="V1029" s="2"/>
      <c r="Y1029" s="86"/>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A1030" s="2"/>
      <c r="B1030" s="2"/>
      <c r="C1030" s="2"/>
      <c r="D1030" s="2"/>
      <c r="E1030" s="2"/>
      <c r="F1030" s="2"/>
      <c r="G1030" s="2"/>
      <c r="H1030" s="2"/>
      <c r="I1030" s="2"/>
      <c r="J1030" s="2"/>
      <c r="Q1030" s="4"/>
      <c r="R1030" s="2"/>
      <c r="S1030" s="2"/>
      <c r="T1030" s="2"/>
      <c r="U1030" s="2"/>
      <c r="V1030" s="2"/>
      <c r="Y1030" s="86"/>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A1031" s="2"/>
      <c r="B1031" s="2"/>
      <c r="C1031" s="2"/>
      <c r="D1031" s="2"/>
      <c r="E1031" s="2"/>
      <c r="F1031" s="2"/>
      <c r="G1031" s="2"/>
      <c r="H1031" s="2"/>
      <c r="I1031" s="2"/>
      <c r="J1031" s="2"/>
      <c r="Q1031" s="4"/>
      <c r="R1031" s="2"/>
      <c r="S1031" s="2"/>
      <c r="T1031" s="2"/>
      <c r="U1031" s="2"/>
      <c r="V1031" s="2"/>
      <c r="Y1031" s="86"/>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A1032" s="2"/>
      <c r="B1032" s="2"/>
      <c r="C1032" s="2"/>
      <c r="D1032" s="2"/>
      <c r="E1032" s="2"/>
      <c r="F1032" s="2"/>
      <c r="G1032" s="2"/>
      <c r="H1032" s="2"/>
      <c r="I1032" s="2"/>
      <c r="J1032" s="2"/>
      <c r="Q1032" s="4"/>
      <c r="R1032" s="2"/>
      <c r="S1032" s="2"/>
      <c r="T1032" s="2"/>
      <c r="U1032" s="2"/>
      <c r="V1032" s="2"/>
      <c r="Y1032" s="86"/>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A1033" s="2"/>
      <c r="B1033" s="2"/>
      <c r="C1033" s="2"/>
      <c r="D1033" s="2"/>
      <c r="E1033" s="2"/>
      <c r="F1033" s="2"/>
      <c r="G1033" s="2"/>
      <c r="H1033" s="2"/>
      <c r="I1033" s="2"/>
      <c r="J1033" s="2"/>
      <c r="Q1033" s="4"/>
      <c r="R1033" s="2"/>
      <c r="S1033" s="2"/>
      <c r="T1033" s="2"/>
      <c r="U1033" s="2"/>
      <c r="V1033" s="2"/>
      <c r="Y1033" s="86"/>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A1034" s="2"/>
      <c r="B1034" s="2"/>
      <c r="C1034" s="2"/>
      <c r="D1034" s="2"/>
      <c r="E1034" s="2"/>
      <c r="F1034" s="2"/>
      <c r="G1034" s="2"/>
      <c r="H1034" s="2"/>
      <c r="I1034" s="2"/>
      <c r="J1034" s="2"/>
      <c r="Q1034" s="4"/>
      <c r="R1034" s="2"/>
      <c r="S1034" s="2"/>
      <c r="T1034" s="2"/>
      <c r="U1034" s="2"/>
      <c r="V1034" s="2"/>
      <c r="Y1034" s="86"/>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A1035" s="2"/>
      <c r="B1035" s="2"/>
      <c r="C1035" s="2"/>
      <c r="D1035" s="2"/>
      <c r="E1035" s="2"/>
      <c r="F1035" s="2"/>
      <c r="G1035" s="2"/>
      <c r="H1035" s="2"/>
      <c r="I1035" s="2"/>
      <c r="J1035" s="2"/>
      <c r="Q1035" s="4"/>
      <c r="R1035" s="2"/>
      <c r="S1035" s="2"/>
      <c r="T1035" s="2"/>
      <c r="U1035" s="2"/>
      <c r="V1035" s="2"/>
      <c r="Y1035" s="86"/>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A1036" s="2"/>
      <c r="B1036" s="2"/>
      <c r="C1036" s="2"/>
      <c r="D1036" s="2"/>
      <c r="E1036" s="2"/>
      <c r="F1036" s="2"/>
      <c r="G1036" s="2"/>
      <c r="H1036" s="2"/>
      <c r="I1036" s="2"/>
      <c r="J1036" s="2"/>
      <c r="Q1036" s="4"/>
      <c r="R1036" s="2"/>
      <c r="S1036" s="2"/>
      <c r="T1036" s="2"/>
      <c r="U1036" s="2"/>
      <c r="V1036" s="2"/>
      <c r="Y1036" s="86"/>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A1037" s="2"/>
      <c r="B1037" s="2"/>
      <c r="C1037" s="2"/>
      <c r="D1037" s="2"/>
      <c r="E1037" s="2"/>
      <c r="F1037" s="2"/>
      <c r="G1037" s="2"/>
      <c r="H1037" s="2"/>
      <c r="I1037" s="2"/>
      <c r="J1037" s="2"/>
      <c r="Q1037" s="4"/>
      <c r="R1037" s="2"/>
      <c r="S1037" s="2"/>
      <c r="T1037" s="2"/>
      <c r="U1037" s="2"/>
      <c r="V1037" s="2"/>
      <c r="Y1037" s="86"/>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A1038" s="2"/>
      <c r="B1038" s="2"/>
      <c r="C1038" s="2"/>
      <c r="D1038" s="2"/>
      <c r="E1038" s="2"/>
      <c r="F1038" s="2"/>
      <c r="G1038" s="2"/>
      <c r="H1038" s="2"/>
      <c r="I1038" s="2"/>
      <c r="J1038" s="2"/>
      <c r="Q1038" s="4"/>
      <c r="R1038" s="2"/>
      <c r="S1038" s="2"/>
      <c r="T1038" s="2"/>
      <c r="U1038" s="2"/>
      <c r="V1038" s="2"/>
      <c r="Y1038" s="86"/>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A1039" s="2"/>
      <c r="B1039" s="2"/>
      <c r="C1039" s="2"/>
      <c r="D1039" s="2"/>
      <c r="E1039" s="2"/>
      <c r="F1039" s="2"/>
      <c r="G1039" s="2"/>
      <c r="H1039" s="2"/>
      <c r="I1039" s="2"/>
      <c r="J1039" s="2"/>
      <c r="Q1039" s="4"/>
      <c r="R1039" s="2"/>
      <c r="S1039" s="2"/>
      <c r="T1039" s="2"/>
      <c r="U1039" s="2"/>
      <c r="V1039" s="2"/>
      <c r="Y1039" s="86"/>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A1040" s="2"/>
      <c r="B1040" s="2"/>
      <c r="C1040" s="2"/>
      <c r="D1040" s="2"/>
      <c r="E1040" s="2"/>
      <c r="F1040" s="2"/>
      <c r="G1040" s="2"/>
      <c r="H1040" s="2"/>
      <c r="I1040" s="2"/>
      <c r="J1040" s="2"/>
      <c r="Q1040" s="4"/>
      <c r="R1040" s="2"/>
      <c r="S1040" s="2"/>
      <c r="T1040" s="2"/>
      <c r="U1040" s="2"/>
      <c r="V1040" s="2"/>
      <c r="Y1040" s="86"/>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A1041" s="2"/>
      <c r="B1041" s="2"/>
      <c r="C1041" s="2"/>
      <c r="D1041" s="2"/>
      <c r="E1041" s="2"/>
      <c r="F1041" s="2"/>
      <c r="G1041" s="2"/>
      <c r="H1041" s="2"/>
      <c r="I1041" s="2"/>
      <c r="J1041" s="2"/>
      <c r="Q1041" s="4"/>
      <c r="R1041" s="2"/>
      <c r="S1041" s="2"/>
      <c r="T1041" s="2"/>
      <c r="U1041" s="2"/>
      <c r="V1041" s="2"/>
      <c r="Y1041" s="86"/>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A1042" s="2"/>
      <c r="B1042" s="2"/>
      <c r="C1042" s="2"/>
      <c r="D1042" s="2"/>
      <c r="E1042" s="2"/>
      <c r="F1042" s="2"/>
      <c r="G1042" s="2"/>
      <c r="H1042" s="2"/>
      <c r="I1042" s="2"/>
      <c r="J1042" s="2"/>
      <c r="Q1042" s="4"/>
      <c r="R1042" s="2"/>
      <c r="S1042" s="2"/>
      <c r="T1042" s="2"/>
      <c r="U1042" s="2"/>
      <c r="V1042" s="2"/>
      <c r="Y1042" s="86"/>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A1043" s="2"/>
      <c r="B1043" s="2"/>
      <c r="C1043" s="2"/>
      <c r="D1043" s="2"/>
      <c r="E1043" s="2"/>
      <c r="F1043" s="2"/>
      <c r="G1043" s="2"/>
      <c r="H1043" s="2"/>
      <c r="I1043" s="2"/>
      <c r="J1043" s="2"/>
      <c r="Q1043" s="4"/>
      <c r="R1043" s="2"/>
      <c r="S1043" s="2"/>
      <c r="T1043" s="2"/>
      <c r="U1043" s="2"/>
      <c r="V1043" s="2"/>
      <c r="Y1043" s="86"/>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A1044" s="2"/>
      <c r="B1044" s="2"/>
      <c r="C1044" s="2"/>
      <c r="D1044" s="2"/>
      <c r="E1044" s="2"/>
      <c r="F1044" s="2"/>
      <c r="G1044" s="2"/>
      <c r="H1044" s="2"/>
      <c r="I1044" s="2"/>
      <c r="J1044" s="2"/>
      <c r="Q1044" s="4"/>
      <c r="R1044" s="2"/>
      <c r="S1044" s="2"/>
      <c r="T1044" s="2"/>
      <c r="U1044" s="2"/>
      <c r="V1044" s="2"/>
      <c r="Y1044" s="86"/>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A1045" s="2"/>
      <c r="B1045" s="2"/>
      <c r="C1045" s="2"/>
      <c r="D1045" s="2"/>
      <c r="E1045" s="2"/>
      <c r="F1045" s="2"/>
      <c r="G1045" s="2"/>
      <c r="H1045" s="2"/>
      <c r="I1045" s="2"/>
      <c r="J1045" s="2"/>
      <c r="Q1045" s="4"/>
      <c r="R1045" s="2"/>
      <c r="S1045" s="2"/>
      <c r="T1045" s="2"/>
      <c r="U1045" s="2"/>
      <c r="V1045" s="2"/>
      <c r="Y1045" s="86"/>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A1046" s="2"/>
      <c r="B1046" s="2"/>
      <c r="C1046" s="2"/>
      <c r="D1046" s="2"/>
      <c r="E1046" s="2"/>
      <c r="F1046" s="2"/>
      <c r="G1046" s="2"/>
      <c r="H1046" s="2"/>
      <c r="I1046" s="2"/>
      <c r="J1046" s="2"/>
      <c r="Q1046" s="4"/>
      <c r="R1046" s="2"/>
      <c r="S1046" s="2"/>
      <c r="T1046" s="2"/>
      <c r="U1046" s="2"/>
      <c r="V1046" s="2"/>
      <c r="Y1046" s="86"/>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A1047" s="2"/>
      <c r="B1047" s="2"/>
      <c r="C1047" s="2"/>
      <c r="D1047" s="2"/>
      <c r="E1047" s="2"/>
      <c r="F1047" s="2"/>
      <c r="G1047" s="2"/>
      <c r="H1047" s="2"/>
      <c r="I1047" s="2"/>
      <c r="J1047" s="2"/>
      <c r="Q1047" s="4"/>
      <c r="R1047" s="2"/>
      <c r="S1047" s="2"/>
      <c r="T1047" s="2"/>
      <c r="U1047" s="2"/>
      <c r="V1047" s="2"/>
      <c r="Y1047" s="86"/>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A1048" s="2"/>
      <c r="B1048" s="2"/>
      <c r="C1048" s="2"/>
      <c r="D1048" s="2"/>
      <c r="E1048" s="2"/>
      <c r="F1048" s="2"/>
      <c r="G1048" s="2"/>
      <c r="H1048" s="2"/>
      <c r="I1048" s="2"/>
      <c r="J1048" s="2"/>
      <c r="Q1048" s="4"/>
      <c r="R1048" s="2"/>
      <c r="S1048" s="2"/>
      <c r="T1048" s="2"/>
      <c r="U1048" s="2"/>
      <c r="V1048" s="2"/>
      <c r="Y1048" s="86"/>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A1049" s="2"/>
      <c r="B1049" s="2"/>
      <c r="C1049" s="2"/>
      <c r="D1049" s="2"/>
      <c r="E1049" s="2"/>
      <c r="F1049" s="2"/>
      <c r="G1049" s="2"/>
      <c r="H1049" s="2"/>
      <c r="I1049" s="2"/>
      <c r="J1049" s="2"/>
      <c r="Q1049" s="4"/>
      <c r="R1049" s="2"/>
      <c r="S1049" s="2"/>
      <c r="T1049" s="2"/>
      <c r="U1049" s="2"/>
      <c r="V1049" s="2"/>
      <c r="Y1049" s="86"/>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A1050" s="2"/>
      <c r="B1050" s="2"/>
      <c r="C1050" s="2"/>
      <c r="D1050" s="2"/>
      <c r="E1050" s="2"/>
      <c r="F1050" s="2"/>
      <c r="G1050" s="2"/>
      <c r="H1050" s="2"/>
      <c r="I1050" s="2"/>
      <c r="J1050" s="2"/>
      <c r="Q1050" s="4"/>
      <c r="R1050" s="2"/>
      <c r="S1050" s="2"/>
      <c r="T1050" s="2"/>
      <c r="U1050" s="2"/>
      <c r="V1050" s="2"/>
      <c r="Y1050" s="86"/>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A1051" s="2"/>
      <c r="B1051" s="2"/>
      <c r="C1051" s="2"/>
      <c r="D1051" s="2"/>
      <c r="E1051" s="2"/>
      <c r="F1051" s="2"/>
      <c r="G1051" s="2"/>
      <c r="H1051" s="2"/>
      <c r="I1051" s="2"/>
      <c r="J1051" s="2"/>
      <c r="Q1051" s="4"/>
      <c r="R1051" s="2"/>
      <c r="S1051" s="2"/>
      <c r="T1051" s="2"/>
      <c r="U1051" s="2"/>
      <c r="V1051" s="2"/>
      <c r="Y1051" s="86"/>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A1052" s="2"/>
      <c r="B1052" s="2"/>
      <c r="C1052" s="2"/>
      <c r="D1052" s="2"/>
      <c r="E1052" s="2"/>
      <c r="F1052" s="2"/>
      <c r="G1052" s="2"/>
      <c r="H1052" s="2"/>
      <c r="I1052" s="2"/>
      <c r="J1052" s="2"/>
      <c r="Q1052" s="4"/>
      <c r="R1052" s="2"/>
      <c r="S1052" s="2"/>
      <c r="T1052" s="2"/>
      <c r="U1052" s="2"/>
      <c r="V1052" s="2"/>
      <c r="Y1052" s="86"/>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A1053" s="2"/>
      <c r="B1053" s="2"/>
      <c r="C1053" s="2"/>
      <c r="D1053" s="2"/>
      <c r="E1053" s="2"/>
      <c r="F1053" s="2"/>
      <c r="G1053" s="2"/>
      <c r="H1053" s="2"/>
      <c r="I1053" s="2"/>
      <c r="J1053" s="2"/>
      <c r="Q1053" s="4"/>
      <c r="R1053" s="2"/>
      <c r="S1053" s="2"/>
      <c r="T1053" s="2"/>
      <c r="U1053" s="2"/>
      <c r="V1053" s="2"/>
      <c r="Y1053" s="86"/>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A1054" s="2"/>
      <c r="B1054" s="2"/>
      <c r="C1054" s="2"/>
      <c r="D1054" s="2"/>
      <c r="E1054" s="2"/>
      <c r="F1054" s="2"/>
      <c r="G1054" s="2"/>
      <c r="H1054" s="2"/>
      <c r="I1054" s="2"/>
      <c r="J1054" s="2"/>
      <c r="Q1054" s="4"/>
      <c r="R1054" s="2"/>
      <c r="S1054" s="2"/>
      <c r="T1054" s="2"/>
      <c r="U1054" s="2"/>
      <c r="V1054" s="2"/>
      <c r="Y1054" s="86"/>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A1055" s="2"/>
      <c r="B1055" s="2"/>
      <c r="C1055" s="2"/>
      <c r="D1055" s="2"/>
      <c r="E1055" s="2"/>
      <c r="F1055" s="2"/>
      <c r="G1055" s="2"/>
      <c r="H1055" s="2"/>
      <c r="I1055" s="2"/>
      <c r="J1055" s="2"/>
      <c r="Q1055" s="4"/>
      <c r="R1055" s="2"/>
      <c r="S1055" s="2"/>
      <c r="T1055" s="2"/>
      <c r="U1055" s="2"/>
      <c r="V1055" s="2"/>
      <c r="Y1055" s="86"/>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A1056" s="2"/>
      <c r="B1056" s="2"/>
      <c r="C1056" s="2"/>
      <c r="D1056" s="2"/>
      <c r="E1056" s="2"/>
      <c r="F1056" s="2"/>
      <c r="G1056" s="2"/>
      <c r="H1056" s="2"/>
      <c r="I1056" s="2"/>
      <c r="J1056" s="2"/>
      <c r="Q1056" s="4"/>
      <c r="R1056" s="2"/>
      <c r="S1056" s="2"/>
      <c r="T1056" s="2"/>
      <c r="U1056" s="2"/>
      <c r="V1056" s="2"/>
      <c r="Y1056" s="86"/>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A1057" s="2"/>
      <c r="B1057" s="2"/>
      <c r="C1057" s="2"/>
      <c r="D1057" s="2"/>
      <c r="E1057" s="2"/>
      <c r="F1057" s="2"/>
      <c r="G1057" s="2"/>
      <c r="H1057" s="2"/>
      <c r="I1057" s="2"/>
      <c r="J1057" s="2"/>
      <c r="Q1057" s="4"/>
      <c r="R1057" s="2"/>
      <c r="S1057" s="2"/>
      <c r="T1057" s="2"/>
      <c r="U1057" s="2"/>
      <c r="V1057" s="2"/>
      <c r="Y1057" s="86"/>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A1058" s="2"/>
      <c r="B1058" s="2"/>
      <c r="C1058" s="2"/>
      <c r="D1058" s="2"/>
      <c r="E1058" s="2"/>
      <c r="F1058" s="2"/>
      <c r="G1058" s="2"/>
      <c r="H1058" s="2"/>
      <c r="I1058" s="2"/>
      <c r="J1058" s="2"/>
      <c r="Q1058" s="4"/>
      <c r="R1058" s="2"/>
      <c r="S1058" s="2"/>
      <c r="T1058" s="2"/>
      <c r="U1058" s="2"/>
      <c r="V1058" s="2"/>
      <c r="Y1058" s="86"/>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A1059" s="2"/>
      <c r="B1059" s="2"/>
      <c r="C1059" s="2"/>
      <c r="D1059" s="2"/>
      <c r="E1059" s="2"/>
      <c r="F1059" s="2"/>
      <c r="G1059" s="2"/>
      <c r="H1059" s="2"/>
      <c r="I1059" s="2"/>
      <c r="J1059" s="2"/>
      <c r="Q1059" s="4"/>
      <c r="R1059" s="2"/>
      <c r="S1059" s="2"/>
      <c r="T1059" s="2"/>
      <c r="U1059" s="2"/>
      <c r="V1059" s="2"/>
      <c r="Y1059" s="86"/>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A1060" s="2"/>
      <c r="B1060" s="2"/>
      <c r="C1060" s="2"/>
      <c r="D1060" s="2"/>
      <c r="E1060" s="2"/>
      <c r="F1060" s="2"/>
      <c r="G1060" s="2"/>
      <c r="H1060" s="2"/>
      <c r="I1060" s="2"/>
      <c r="J1060" s="2"/>
      <c r="Q1060" s="4"/>
      <c r="R1060" s="2"/>
      <c r="S1060" s="2"/>
      <c r="T1060" s="2"/>
      <c r="U1060" s="2"/>
      <c r="V1060" s="2"/>
      <c r="Y1060" s="86"/>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A1061" s="2"/>
      <c r="B1061" s="2"/>
      <c r="C1061" s="2"/>
      <c r="D1061" s="2"/>
      <c r="E1061" s="2"/>
      <c r="F1061" s="2"/>
      <c r="G1061" s="2"/>
      <c r="H1061" s="2"/>
      <c r="I1061" s="2"/>
      <c r="J1061" s="2"/>
      <c r="Q1061" s="4"/>
      <c r="R1061" s="2"/>
      <c r="S1061" s="2"/>
      <c r="T1061" s="2"/>
      <c r="U1061" s="2"/>
      <c r="V1061" s="2"/>
      <c r="Y1061" s="86"/>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A1062" s="2"/>
      <c r="B1062" s="2"/>
      <c r="C1062" s="2"/>
      <c r="D1062" s="2"/>
      <c r="E1062" s="2"/>
      <c r="F1062" s="2"/>
      <c r="G1062" s="2"/>
      <c r="H1062" s="2"/>
      <c r="I1062" s="2"/>
      <c r="J1062" s="2"/>
      <c r="Q1062" s="4"/>
      <c r="R1062" s="2"/>
      <c r="S1062" s="2"/>
      <c r="T1062" s="2"/>
      <c r="U1062" s="2"/>
      <c r="V1062" s="2"/>
      <c r="Y1062" s="86"/>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A1063" s="2"/>
      <c r="B1063" s="2"/>
      <c r="C1063" s="2"/>
      <c r="D1063" s="2"/>
      <c r="E1063" s="2"/>
      <c r="F1063" s="2"/>
      <c r="G1063" s="2"/>
      <c r="H1063" s="2"/>
      <c r="I1063" s="2"/>
      <c r="J1063" s="2"/>
      <c r="Q1063" s="4"/>
      <c r="R1063" s="2"/>
      <c r="S1063" s="2"/>
      <c r="T1063" s="2"/>
      <c r="U1063" s="2"/>
      <c r="V1063" s="2"/>
      <c r="Y1063" s="86"/>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A1064" s="2"/>
      <c r="B1064" s="2"/>
      <c r="C1064" s="2"/>
      <c r="D1064" s="2"/>
      <c r="E1064" s="2"/>
      <c r="F1064" s="2"/>
      <c r="G1064" s="2"/>
      <c r="H1064" s="2"/>
      <c r="I1064" s="2"/>
      <c r="J1064" s="2"/>
      <c r="Q1064" s="4"/>
      <c r="R1064" s="2"/>
      <c r="S1064" s="2"/>
      <c r="T1064" s="2"/>
      <c r="U1064" s="2"/>
      <c r="V1064" s="2"/>
      <c r="Y1064" s="86"/>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A1065" s="2"/>
      <c r="B1065" s="2"/>
      <c r="C1065" s="2"/>
      <c r="D1065" s="2"/>
      <c r="E1065" s="2"/>
      <c r="F1065" s="2"/>
      <c r="G1065" s="2"/>
      <c r="H1065" s="2"/>
      <c r="I1065" s="2"/>
      <c r="J1065" s="2"/>
      <c r="Q1065" s="4"/>
      <c r="R1065" s="2"/>
      <c r="S1065" s="2"/>
      <c r="T1065" s="2"/>
      <c r="U1065" s="2"/>
      <c r="V1065" s="2"/>
      <c r="Y1065" s="86"/>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A1066" s="2"/>
      <c r="B1066" s="2"/>
      <c r="C1066" s="2"/>
      <c r="D1066" s="2"/>
      <c r="E1066" s="2"/>
      <c r="F1066" s="2"/>
      <c r="G1066" s="2"/>
      <c r="H1066" s="2"/>
      <c r="I1066" s="2"/>
      <c r="J1066" s="2"/>
      <c r="Q1066" s="4"/>
      <c r="R1066" s="2"/>
      <c r="S1066" s="2"/>
      <c r="T1066" s="2"/>
      <c r="U1066" s="2"/>
      <c r="V1066" s="2"/>
      <c r="Y1066" s="86"/>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A1067" s="2"/>
      <c r="B1067" s="2"/>
      <c r="C1067" s="2"/>
      <c r="D1067" s="2"/>
      <c r="E1067" s="2"/>
      <c r="F1067" s="2"/>
      <c r="G1067" s="2"/>
      <c r="H1067" s="2"/>
      <c r="I1067" s="2"/>
      <c r="J1067" s="2"/>
      <c r="Q1067" s="4"/>
      <c r="R1067" s="2"/>
      <c r="S1067" s="2"/>
      <c r="T1067" s="2"/>
      <c r="U1067" s="2"/>
      <c r="V1067" s="2"/>
      <c r="Y1067" s="86"/>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A1068" s="2"/>
      <c r="B1068" s="2"/>
      <c r="C1068" s="2"/>
      <c r="D1068" s="2"/>
      <c r="E1068" s="2"/>
      <c r="F1068" s="2"/>
      <c r="G1068" s="2"/>
      <c r="H1068" s="2"/>
      <c r="I1068" s="2"/>
      <c r="J1068" s="2"/>
      <c r="Q1068" s="4"/>
      <c r="R1068" s="2"/>
      <c r="S1068" s="2"/>
      <c r="T1068" s="2"/>
      <c r="U1068" s="2"/>
      <c r="V1068" s="2"/>
      <c r="Y1068" s="86"/>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A1069" s="2"/>
      <c r="B1069" s="2"/>
      <c r="C1069" s="2"/>
      <c r="D1069" s="2"/>
      <c r="E1069" s="2"/>
      <c r="F1069" s="2"/>
      <c r="G1069" s="2"/>
      <c r="H1069" s="2"/>
      <c r="I1069" s="2"/>
      <c r="J1069" s="2"/>
      <c r="Q1069" s="4"/>
      <c r="R1069" s="2"/>
      <c r="S1069" s="2"/>
      <c r="T1069" s="2"/>
      <c r="U1069" s="2"/>
      <c r="V1069" s="2"/>
      <c r="Y1069" s="86"/>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A1070" s="2"/>
      <c r="B1070" s="2"/>
      <c r="C1070" s="2"/>
      <c r="D1070" s="2"/>
      <c r="E1070" s="2"/>
      <c r="F1070" s="2"/>
      <c r="G1070" s="2"/>
      <c r="H1070" s="2"/>
      <c r="I1070" s="2"/>
      <c r="J1070" s="2"/>
      <c r="Q1070" s="4"/>
      <c r="R1070" s="2"/>
      <c r="S1070" s="2"/>
      <c r="T1070" s="2"/>
      <c r="U1070" s="2"/>
      <c r="V1070" s="2"/>
      <c r="Y1070" s="86"/>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A1071" s="2"/>
      <c r="B1071" s="2"/>
      <c r="C1071" s="2"/>
      <c r="D1071" s="2"/>
      <c r="E1071" s="2"/>
      <c r="F1071" s="2"/>
      <c r="G1071" s="2"/>
      <c r="H1071" s="2"/>
      <c r="I1071" s="2"/>
      <c r="J1071" s="2"/>
      <c r="Q1071" s="4"/>
      <c r="R1071" s="2"/>
      <c r="S1071" s="2"/>
      <c r="T1071" s="2"/>
      <c r="U1071" s="2"/>
      <c r="V1071" s="2"/>
      <c r="Y1071" s="86"/>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A1072" s="2"/>
      <c r="B1072" s="2"/>
      <c r="C1072" s="2"/>
      <c r="D1072" s="2"/>
      <c r="E1072" s="2"/>
      <c r="F1072" s="2"/>
      <c r="G1072" s="2"/>
      <c r="H1072" s="2"/>
      <c r="I1072" s="2"/>
      <c r="J1072" s="2"/>
      <c r="Q1072" s="4"/>
      <c r="R1072" s="2"/>
      <c r="S1072" s="2"/>
      <c r="T1072" s="2"/>
      <c r="U1072" s="2"/>
      <c r="V1072" s="2"/>
      <c r="Y1072" s="86"/>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A1073" s="2"/>
      <c r="B1073" s="2"/>
      <c r="C1073" s="2"/>
      <c r="D1073" s="2"/>
      <c r="E1073" s="2"/>
      <c r="F1073" s="2"/>
      <c r="G1073" s="2"/>
      <c r="H1073" s="2"/>
      <c r="I1073" s="2"/>
      <c r="J1073" s="2"/>
      <c r="Q1073" s="4"/>
      <c r="R1073" s="2"/>
      <c r="S1073" s="2"/>
      <c r="T1073" s="2"/>
      <c r="U1073" s="2"/>
      <c r="V1073" s="2"/>
      <c r="Y1073" s="86"/>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A1074" s="2"/>
      <c r="B1074" s="2"/>
      <c r="C1074" s="2"/>
      <c r="D1074" s="2"/>
      <c r="E1074" s="2"/>
      <c r="F1074" s="2"/>
      <c r="G1074" s="2"/>
      <c r="H1074" s="2"/>
      <c r="I1074" s="2"/>
      <c r="J1074" s="2"/>
      <c r="Q1074" s="4"/>
      <c r="R1074" s="2"/>
      <c r="S1074" s="2"/>
      <c r="T1074" s="2"/>
      <c r="U1074" s="2"/>
      <c r="V1074" s="2"/>
      <c r="Y1074" s="86"/>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A1075" s="2"/>
      <c r="B1075" s="2"/>
      <c r="C1075" s="2"/>
      <c r="D1075" s="2"/>
      <c r="E1075" s="2"/>
      <c r="F1075" s="2"/>
      <c r="G1075" s="2"/>
      <c r="H1075" s="2"/>
      <c r="I1075" s="2"/>
      <c r="J1075" s="2"/>
      <c r="Q1075" s="4"/>
      <c r="R1075" s="2"/>
      <c r="S1075" s="2"/>
      <c r="T1075" s="2"/>
      <c r="U1075" s="2"/>
      <c r="V1075" s="2"/>
      <c r="Y1075" s="86"/>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A1076" s="2"/>
      <c r="B1076" s="2"/>
      <c r="C1076" s="2"/>
      <c r="D1076" s="2"/>
      <c r="E1076" s="2"/>
      <c r="F1076" s="2"/>
      <c r="G1076" s="2"/>
      <c r="H1076" s="2"/>
      <c r="I1076" s="2"/>
      <c r="J1076" s="2"/>
      <c r="Q1076" s="4"/>
      <c r="R1076" s="2"/>
      <c r="S1076" s="2"/>
      <c r="T1076" s="2"/>
      <c r="U1076" s="2"/>
      <c r="V1076" s="2"/>
      <c r="Y1076" s="86"/>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A1077" s="2"/>
      <c r="B1077" s="2"/>
      <c r="C1077" s="2"/>
      <c r="D1077" s="2"/>
      <c r="E1077" s="2"/>
      <c r="F1077" s="2"/>
      <c r="G1077" s="2"/>
      <c r="H1077" s="2"/>
      <c r="I1077" s="2"/>
      <c r="J1077" s="2"/>
      <c r="Q1077" s="4"/>
      <c r="R1077" s="2"/>
      <c r="S1077" s="2"/>
      <c r="T1077" s="2"/>
      <c r="U1077" s="2"/>
      <c r="V1077" s="2"/>
      <c r="Y1077" s="86"/>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A1078" s="2"/>
      <c r="B1078" s="2"/>
      <c r="C1078" s="2"/>
      <c r="D1078" s="2"/>
      <c r="E1078" s="2"/>
      <c r="F1078" s="2"/>
      <c r="G1078" s="2"/>
      <c r="H1078" s="2"/>
      <c r="I1078" s="2"/>
      <c r="J1078" s="2"/>
      <c r="Q1078" s="4"/>
      <c r="R1078" s="2"/>
      <c r="S1078" s="2"/>
      <c r="T1078" s="2"/>
      <c r="U1078" s="2"/>
      <c r="V1078" s="2"/>
      <c r="Y1078" s="86"/>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A1079" s="2"/>
      <c r="B1079" s="2"/>
      <c r="C1079" s="2"/>
      <c r="D1079" s="2"/>
      <c r="E1079" s="2"/>
      <c r="F1079" s="2"/>
      <c r="G1079" s="2"/>
      <c r="H1079" s="2"/>
      <c r="I1079" s="2"/>
      <c r="J1079" s="2"/>
      <c r="Q1079" s="4"/>
      <c r="R1079" s="2"/>
      <c r="S1079" s="2"/>
      <c r="T1079" s="2"/>
      <c r="U1079" s="2"/>
      <c r="V1079" s="2"/>
      <c r="Y1079" s="86"/>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A1080" s="2"/>
      <c r="B1080" s="2"/>
      <c r="C1080" s="2"/>
      <c r="D1080" s="2"/>
      <c r="E1080" s="2"/>
      <c r="F1080" s="2"/>
      <c r="G1080" s="2"/>
      <c r="H1080" s="2"/>
      <c r="I1080" s="2"/>
      <c r="J1080" s="2"/>
      <c r="Q1080" s="4"/>
      <c r="R1080" s="2"/>
      <c r="S1080" s="2"/>
      <c r="T1080" s="2"/>
      <c r="U1080" s="2"/>
      <c r="V1080" s="2"/>
      <c r="Y1080" s="86"/>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A1081" s="2"/>
      <c r="B1081" s="2"/>
      <c r="C1081" s="2"/>
      <c r="D1081" s="2"/>
      <c r="E1081" s="2"/>
      <c r="F1081" s="2"/>
      <c r="G1081" s="2"/>
      <c r="H1081" s="2"/>
      <c r="I1081" s="2"/>
      <c r="J1081" s="2"/>
      <c r="Q1081" s="4"/>
      <c r="R1081" s="2"/>
      <c r="S1081" s="2"/>
      <c r="T1081" s="2"/>
      <c r="U1081" s="2"/>
      <c r="V1081" s="2"/>
      <c r="Y1081" s="86"/>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A1082" s="2"/>
      <c r="B1082" s="2"/>
      <c r="C1082" s="2"/>
      <c r="D1082" s="2"/>
      <c r="E1082" s="2"/>
      <c r="F1082" s="2"/>
      <c r="G1082" s="2"/>
      <c r="H1082" s="2"/>
      <c r="I1082" s="2"/>
      <c r="J1082" s="2"/>
      <c r="Q1082" s="4"/>
      <c r="R1082" s="2"/>
      <c r="S1082" s="2"/>
      <c r="T1082" s="2"/>
      <c r="U1082" s="2"/>
      <c r="V1082" s="2"/>
      <c r="Y1082" s="86"/>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A1083" s="2"/>
      <c r="B1083" s="2"/>
      <c r="C1083" s="2"/>
      <c r="D1083" s="2"/>
      <c r="E1083" s="2"/>
      <c r="F1083" s="2"/>
      <c r="G1083" s="2"/>
      <c r="H1083" s="2"/>
      <c r="I1083" s="2"/>
      <c r="J1083" s="2"/>
      <c r="Q1083" s="4"/>
      <c r="R1083" s="2"/>
      <c r="S1083" s="2"/>
      <c r="T1083" s="2"/>
      <c r="U1083" s="2"/>
      <c r="V1083" s="2"/>
      <c r="Y1083" s="86"/>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A1084" s="2"/>
      <c r="B1084" s="2"/>
      <c r="C1084" s="2"/>
      <c r="D1084" s="2"/>
      <c r="E1084" s="2"/>
      <c r="F1084" s="2"/>
      <c r="G1084" s="2"/>
      <c r="H1084" s="2"/>
      <c r="I1084" s="2"/>
      <c r="J1084" s="2"/>
      <c r="Q1084" s="4"/>
      <c r="R1084" s="2"/>
      <c r="S1084" s="2"/>
      <c r="T1084" s="2"/>
      <c r="U1084" s="2"/>
      <c r="V1084" s="2"/>
      <c r="Y1084" s="86"/>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A1085" s="2"/>
      <c r="B1085" s="2"/>
      <c r="C1085" s="2"/>
      <c r="D1085" s="2"/>
      <c r="E1085" s="2"/>
      <c r="F1085" s="2"/>
      <c r="G1085" s="2"/>
      <c r="H1085" s="2"/>
      <c r="I1085" s="2"/>
      <c r="J1085" s="2"/>
      <c r="Q1085" s="4"/>
      <c r="R1085" s="2"/>
      <c r="S1085" s="2"/>
      <c r="T1085" s="2"/>
      <c r="U1085" s="2"/>
      <c r="V1085" s="2"/>
      <c r="Y1085" s="86"/>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A1086" s="2"/>
      <c r="B1086" s="2"/>
      <c r="C1086" s="2"/>
      <c r="D1086" s="2"/>
      <c r="E1086" s="2"/>
      <c r="F1086" s="2"/>
      <c r="G1086" s="2"/>
      <c r="H1086" s="2"/>
      <c r="I1086" s="2"/>
      <c r="J1086" s="2"/>
      <c r="Q1086" s="4"/>
      <c r="R1086" s="2"/>
      <c r="S1086" s="2"/>
      <c r="T1086" s="2"/>
      <c r="U1086" s="2"/>
      <c r="V1086" s="2"/>
      <c r="Y1086" s="86"/>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A1087" s="2"/>
      <c r="B1087" s="2"/>
      <c r="C1087" s="2"/>
      <c r="D1087" s="2"/>
      <c r="E1087" s="2"/>
      <c r="F1087" s="2"/>
      <c r="G1087" s="2"/>
      <c r="H1087" s="2"/>
      <c r="I1087" s="2"/>
      <c r="J1087" s="2"/>
      <c r="Q1087" s="4"/>
      <c r="R1087" s="2"/>
      <c r="S1087" s="2"/>
      <c r="T1087" s="2"/>
      <c r="U1087" s="2"/>
      <c r="V1087" s="2"/>
      <c r="Y1087" s="86"/>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A1088" s="2"/>
      <c r="B1088" s="2"/>
      <c r="C1088" s="2"/>
      <c r="D1088" s="2"/>
      <c r="E1088" s="2"/>
      <c r="F1088" s="2"/>
      <c r="G1088" s="2"/>
      <c r="H1088" s="2"/>
      <c r="I1088" s="2"/>
      <c r="J1088" s="2"/>
      <c r="Q1088" s="4"/>
      <c r="R1088" s="2"/>
      <c r="S1088" s="2"/>
      <c r="T1088" s="2"/>
      <c r="U1088" s="2"/>
      <c r="V1088" s="2"/>
      <c r="Y1088" s="86"/>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A1089" s="2"/>
      <c r="B1089" s="2"/>
      <c r="C1089" s="2"/>
      <c r="D1089" s="2"/>
      <c r="E1089" s="2"/>
      <c r="F1089" s="2"/>
      <c r="G1089" s="2"/>
      <c r="H1089" s="2"/>
      <c r="I1089" s="2"/>
      <c r="J1089" s="2"/>
      <c r="Q1089" s="4"/>
      <c r="R1089" s="2"/>
      <c r="S1089" s="2"/>
      <c r="T1089" s="2"/>
      <c r="U1089" s="2"/>
      <c r="V1089" s="2"/>
      <c r="Y1089" s="86"/>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A1090" s="2"/>
      <c r="B1090" s="2"/>
      <c r="C1090" s="2"/>
      <c r="D1090" s="2"/>
      <c r="E1090" s="2"/>
      <c r="F1090" s="2"/>
      <c r="G1090" s="2"/>
      <c r="H1090" s="2"/>
      <c r="I1090" s="2"/>
      <c r="J1090" s="2"/>
      <c r="Q1090" s="4"/>
      <c r="R1090" s="2"/>
      <c r="S1090" s="2"/>
      <c r="T1090" s="2"/>
      <c r="U1090" s="2"/>
      <c r="V1090" s="2"/>
      <c r="Y1090" s="86"/>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A1091" s="2"/>
      <c r="B1091" s="2"/>
      <c r="C1091" s="2"/>
      <c r="D1091" s="2"/>
      <c r="E1091" s="2"/>
      <c r="F1091" s="2"/>
      <c r="G1091" s="2"/>
      <c r="H1091" s="2"/>
      <c r="I1091" s="2"/>
      <c r="J1091" s="2"/>
      <c r="Q1091" s="4"/>
      <c r="R1091" s="2"/>
      <c r="S1091" s="2"/>
      <c r="T1091" s="2"/>
      <c r="U1091" s="2"/>
      <c r="V1091" s="2"/>
      <c r="Y1091" s="86"/>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A1092" s="2"/>
      <c r="B1092" s="2"/>
      <c r="C1092" s="2"/>
      <c r="D1092" s="2"/>
      <c r="E1092" s="2"/>
      <c r="F1092" s="2"/>
      <c r="G1092" s="2"/>
      <c r="H1092" s="2"/>
      <c r="I1092" s="2"/>
      <c r="J1092" s="2"/>
      <c r="Q1092" s="4"/>
      <c r="R1092" s="2"/>
      <c r="S1092" s="2"/>
      <c r="T1092" s="2"/>
      <c r="U1092" s="2"/>
      <c r="V1092" s="2"/>
      <c r="Y1092" s="86"/>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A1093" s="2"/>
      <c r="B1093" s="2"/>
      <c r="C1093" s="2"/>
      <c r="D1093" s="2"/>
      <c r="E1093" s="2"/>
      <c r="F1093" s="2"/>
      <c r="G1093" s="2"/>
      <c r="H1093" s="2"/>
      <c r="I1093" s="2"/>
      <c r="J1093" s="2"/>
      <c r="Q1093" s="4"/>
      <c r="R1093" s="2"/>
      <c r="S1093" s="2"/>
      <c r="T1093" s="2"/>
      <c r="U1093" s="2"/>
      <c r="V1093" s="2"/>
      <c r="Y1093" s="86"/>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A1094" s="2"/>
      <c r="B1094" s="2"/>
      <c r="C1094" s="2"/>
      <c r="D1094" s="2"/>
      <c r="E1094" s="2"/>
      <c r="F1094" s="2"/>
      <c r="G1094" s="2"/>
      <c r="H1094" s="2"/>
      <c r="I1094" s="2"/>
      <c r="J1094" s="2"/>
      <c r="Q1094" s="4"/>
      <c r="R1094" s="2"/>
      <c r="S1094" s="2"/>
      <c r="T1094" s="2"/>
      <c r="U1094" s="2"/>
      <c r="V1094" s="2"/>
      <c r="Y1094" s="86"/>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A1095" s="2"/>
      <c r="B1095" s="2"/>
      <c r="C1095" s="2"/>
      <c r="D1095" s="2"/>
      <c r="E1095" s="2"/>
      <c r="F1095" s="2"/>
      <c r="G1095" s="2"/>
      <c r="H1095" s="2"/>
      <c r="I1095" s="2"/>
      <c r="J1095" s="2"/>
      <c r="Q1095" s="4"/>
      <c r="R1095" s="2"/>
      <c r="S1095" s="2"/>
      <c r="T1095" s="2"/>
      <c r="U1095" s="2"/>
      <c r="V1095" s="2"/>
      <c r="Y1095" s="86"/>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A1096" s="2"/>
      <c r="B1096" s="2"/>
      <c r="C1096" s="2"/>
      <c r="D1096" s="2"/>
      <c r="E1096" s="2"/>
      <c r="F1096" s="2"/>
      <c r="G1096" s="2"/>
      <c r="H1096" s="2"/>
      <c r="I1096" s="2"/>
      <c r="J1096" s="2"/>
      <c r="Q1096" s="4"/>
      <c r="R1096" s="2"/>
      <c r="S1096" s="2"/>
      <c r="T1096" s="2"/>
      <c r="U1096" s="2"/>
      <c r="V1096" s="2"/>
      <c r="Y1096" s="86"/>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A1097" s="2"/>
      <c r="B1097" s="2"/>
      <c r="C1097" s="2"/>
      <c r="D1097" s="2"/>
      <c r="E1097" s="2"/>
      <c r="F1097" s="2"/>
      <c r="G1097" s="2"/>
      <c r="H1097" s="2"/>
      <c r="I1097" s="2"/>
      <c r="J1097" s="2"/>
      <c r="Q1097" s="4"/>
      <c r="R1097" s="2"/>
      <c r="S1097" s="2"/>
      <c r="T1097" s="2"/>
      <c r="U1097" s="2"/>
      <c r="V1097" s="2"/>
      <c r="Y1097" s="86"/>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A1098" s="2"/>
      <c r="B1098" s="2"/>
      <c r="C1098" s="2"/>
      <c r="D1098" s="2"/>
      <c r="E1098" s="2"/>
      <c r="F1098" s="2"/>
      <c r="G1098" s="2"/>
      <c r="H1098" s="2"/>
      <c r="I1098" s="2"/>
      <c r="J1098" s="2"/>
      <c r="Q1098" s="4"/>
      <c r="R1098" s="2"/>
      <c r="S1098" s="2"/>
      <c r="T1098" s="2"/>
      <c r="U1098" s="2"/>
      <c r="V1098" s="2"/>
      <c r="Y1098" s="86"/>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A1099" s="2"/>
      <c r="B1099" s="2"/>
      <c r="C1099" s="2"/>
      <c r="D1099" s="2"/>
      <c r="E1099" s="2"/>
      <c r="F1099" s="2"/>
      <c r="G1099" s="2"/>
      <c r="H1099" s="2"/>
      <c r="I1099" s="2"/>
      <c r="J1099" s="2"/>
      <c r="Q1099" s="4"/>
      <c r="R1099" s="2"/>
      <c r="S1099" s="2"/>
      <c r="T1099" s="2"/>
      <c r="U1099" s="2"/>
      <c r="V1099" s="2"/>
      <c r="Y1099" s="86"/>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A1100" s="2"/>
      <c r="B1100" s="2"/>
      <c r="C1100" s="2"/>
      <c r="D1100" s="2"/>
      <c r="E1100" s="2"/>
      <c r="F1100" s="2"/>
      <c r="G1100" s="2"/>
      <c r="H1100" s="2"/>
      <c r="I1100" s="2"/>
      <c r="J1100" s="2"/>
      <c r="Q1100" s="4"/>
      <c r="R1100" s="2"/>
      <c r="S1100" s="2"/>
      <c r="T1100" s="2"/>
      <c r="U1100" s="2"/>
      <c r="V1100" s="2"/>
      <c r="Y1100" s="86"/>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A1101" s="2"/>
      <c r="B1101" s="2"/>
      <c r="C1101" s="2"/>
      <c r="D1101" s="2"/>
      <c r="E1101" s="2"/>
      <c r="F1101" s="2"/>
      <c r="G1101" s="2"/>
      <c r="H1101" s="2"/>
      <c r="I1101" s="2"/>
      <c r="J1101" s="2"/>
      <c r="Q1101" s="4"/>
      <c r="R1101" s="2"/>
      <c r="S1101" s="2"/>
      <c r="T1101" s="2"/>
      <c r="U1101" s="2"/>
      <c r="V1101" s="2"/>
      <c r="Y1101" s="86"/>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A1102" s="2"/>
      <c r="B1102" s="2"/>
      <c r="C1102" s="2"/>
      <c r="D1102" s="2"/>
      <c r="E1102" s="2"/>
      <c r="F1102" s="2"/>
      <c r="G1102" s="2"/>
      <c r="H1102" s="2"/>
      <c r="I1102" s="2"/>
      <c r="J1102" s="2"/>
      <c r="Q1102" s="4"/>
      <c r="R1102" s="2"/>
      <c r="S1102" s="2"/>
      <c r="T1102" s="2"/>
      <c r="U1102" s="2"/>
      <c r="V1102" s="2"/>
      <c r="Y1102" s="86"/>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A1103" s="2"/>
      <c r="B1103" s="2"/>
      <c r="C1103" s="2"/>
      <c r="D1103" s="2"/>
      <c r="E1103" s="2"/>
      <c r="F1103" s="2"/>
      <c r="G1103" s="2"/>
      <c r="H1103" s="2"/>
      <c r="I1103" s="2"/>
      <c r="J1103" s="2"/>
      <c r="Q1103" s="4"/>
      <c r="R1103" s="2"/>
      <c r="S1103" s="2"/>
      <c r="T1103" s="2"/>
      <c r="U1103" s="2"/>
      <c r="V1103" s="2"/>
      <c r="Y1103" s="86"/>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A1104" s="2"/>
      <c r="B1104" s="2"/>
      <c r="C1104" s="2"/>
      <c r="D1104" s="2"/>
      <c r="E1104" s="2"/>
      <c r="F1104" s="2"/>
      <c r="G1104" s="2"/>
      <c r="H1104" s="2"/>
      <c r="I1104" s="2"/>
      <c r="J1104" s="2"/>
      <c r="Q1104" s="4"/>
      <c r="R1104" s="2"/>
      <c r="S1104" s="2"/>
      <c r="T1104" s="2"/>
      <c r="U1104" s="2"/>
      <c r="V1104" s="2"/>
      <c r="Y1104" s="86"/>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A1105" s="2"/>
      <c r="B1105" s="2"/>
      <c r="C1105" s="2"/>
      <c r="D1105" s="2"/>
      <c r="E1105" s="2"/>
      <c r="F1105" s="2"/>
      <c r="G1105" s="2"/>
      <c r="H1105" s="2"/>
      <c r="I1105" s="2"/>
      <c r="J1105" s="2"/>
      <c r="Q1105" s="4"/>
      <c r="R1105" s="2"/>
      <c r="S1105" s="2"/>
      <c r="T1105" s="2"/>
      <c r="U1105" s="2"/>
      <c r="V1105" s="2"/>
      <c r="Y1105" s="86"/>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A1106" s="2"/>
      <c r="B1106" s="2"/>
      <c r="C1106" s="2"/>
      <c r="D1106" s="2"/>
      <c r="E1106" s="2"/>
      <c r="F1106" s="2"/>
      <c r="G1106" s="2"/>
      <c r="H1106" s="2"/>
      <c r="I1106" s="2"/>
      <c r="J1106" s="2"/>
      <c r="Q1106" s="4"/>
      <c r="R1106" s="2"/>
      <c r="S1106" s="2"/>
      <c r="T1106" s="2"/>
      <c r="U1106" s="2"/>
      <c r="V1106" s="2"/>
      <c r="Y1106" s="86"/>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A1107" s="2"/>
      <c r="B1107" s="2"/>
      <c r="C1107" s="2"/>
      <c r="D1107" s="2"/>
      <c r="E1107" s="2"/>
      <c r="F1107" s="2"/>
      <c r="G1107" s="2"/>
      <c r="H1107" s="2"/>
      <c r="I1107" s="2"/>
      <c r="J1107" s="2"/>
      <c r="Q1107" s="4"/>
      <c r="R1107" s="2"/>
      <c r="S1107" s="2"/>
      <c r="T1107" s="2"/>
      <c r="U1107" s="2"/>
      <c r="V1107" s="2"/>
      <c r="Y1107" s="86"/>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A1108" s="2"/>
      <c r="B1108" s="2"/>
      <c r="C1108" s="2"/>
      <c r="D1108" s="2"/>
      <c r="E1108" s="2"/>
      <c r="F1108" s="2"/>
      <c r="G1108" s="2"/>
      <c r="H1108" s="2"/>
      <c r="I1108" s="2"/>
      <c r="J1108" s="2"/>
      <c r="Q1108" s="4"/>
      <c r="R1108" s="2"/>
      <c r="S1108" s="2"/>
      <c r="T1108" s="2"/>
      <c r="U1108" s="2"/>
      <c r="V1108" s="2"/>
      <c r="Y1108" s="86"/>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A1109" s="2"/>
      <c r="B1109" s="2"/>
      <c r="C1109" s="2"/>
      <c r="D1109" s="2"/>
      <c r="E1109" s="2"/>
      <c r="F1109" s="2"/>
      <c r="G1109" s="2"/>
      <c r="H1109" s="2"/>
      <c r="I1109" s="2"/>
      <c r="J1109" s="2"/>
      <c r="Q1109" s="4"/>
      <c r="R1109" s="2"/>
      <c r="S1109" s="2"/>
      <c r="T1109" s="2"/>
      <c r="U1109" s="2"/>
      <c r="V1109" s="2"/>
      <c r="Y1109" s="86"/>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A1110" s="2"/>
      <c r="B1110" s="2"/>
      <c r="C1110" s="2"/>
      <c r="D1110" s="2"/>
      <c r="E1110" s="2"/>
      <c r="F1110" s="2"/>
      <c r="G1110" s="2"/>
      <c r="H1110" s="2"/>
      <c r="I1110" s="2"/>
      <c r="J1110" s="2"/>
      <c r="Q1110" s="4"/>
      <c r="R1110" s="2"/>
      <c r="S1110" s="2"/>
      <c r="T1110" s="2"/>
      <c r="U1110" s="2"/>
      <c r="V1110" s="2"/>
      <c r="Y1110" s="86"/>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A1111" s="2"/>
      <c r="B1111" s="2"/>
      <c r="C1111" s="2"/>
      <c r="D1111" s="2"/>
      <c r="E1111" s="2"/>
      <c r="F1111" s="2"/>
      <c r="G1111" s="2"/>
      <c r="H1111" s="2"/>
      <c r="I1111" s="2"/>
      <c r="J1111" s="2"/>
      <c r="Q1111" s="4"/>
      <c r="R1111" s="2"/>
      <c r="S1111" s="2"/>
      <c r="T1111" s="2"/>
      <c r="U1111" s="2"/>
      <c r="V1111" s="2"/>
      <c r="Y1111" s="86"/>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A1112" s="2"/>
      <c r="B1112" s="2"/>
      <c r="C1112" s="2"/>
      <c r="D1112" s="2"/>
      <c r="E1112" s="2"/>
      <c r="F1112" s="2"/>
      <c r="G1112" s="2"/>
      <c r="H1112" s="2"/>
      <c r="I1112" s="2"/>
      <c r="J1112" s="2"/>
      <c r="Q1112" s="4"/>
      <c r="R1112" s="2"/>
      <c r="S1112" s="2"/>
      <c r="T1112" s="2"/>
      <c r="U1112" s="2"/>
      <c r="V1112" s="2"/>
      <c r="Y1112" s="86"/>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A1113" s="2"/>
      <c r="B1113" s="2"/>
      <c r="C1113" s="2"/>
      <c r="D1113" s="2"/>
      <c r="E1113" s="2"/>
      <c r="F1113" s="2"/>
      <c r="G1113" s="2"/>
      <c r="H1113" s="2"/>
      <c r="I1113" s="2"/>
      <c r="J1113" s="2"/>
      <c r="Q1113" s="4"/>
      <c r="R1113" s="2"/>
      <c r="S1113" s="2"/>
      <c r="T1113" s="2"/>
      <c r="U1113" s="2"/>
      <c r="V1113" s="2"/>
      <c r="Y1113" s="86"/>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A1114" s="2"/>
      <c r="B1114" s="2"/>
      <c r="C1114" s="2"/>
      <c r="D1114" s="2"/>
      <c r="E1114" s="2"/>
      <c r="F1114" s="2"/>
      <c r="G1114" s="2"/>
      <c r="H1114" s="2"/>
      <c r="I1114" s="2"/>
      <c r="J1114" s="2"/>
      <c r="Q1114" s="4"/>
      <c r="R1114" s="2"/>
      <c r="S1114" s="2"/>
      <c r="T1114" s="2"/>
      <c r="U1114" s="2"/>
      <c r="V1114" s="2"/>
      <c r="Y1114" s="86"/>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A1115" s="2"/>
      <c r="B1115" s="2"/>
      <c r="C1115" s="2"/>
      <c r="D1115" s="2"/>
      <c r="E1115" s="2"/>
      <c r="F1115" s="2"/>
      <c r="G1115" s="2"/>
      <c r="H1115" s="2"/>
      <c r="I1115" s="2"/>
      <c r="J1115" s="2"/>
      <c r="Q1115" s="4"/>
      <c r="R1115" s="2"/>
      <c r="S1115" s="2"/>
      <c r="T1115" s="2"/>
      <c r="U1115" s="2"/>
      <c r="V1115" s="2"/>
      <c r="Y1115" s="86"/>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A1116" s="2"/>
      <c r="B1116" s="2"/>
      <c r="C1116" s="2"/>
      <c r="D1116" s="2"/>
      <c r="E1116" s="2"/>
      <c r="F1116" s="2"/>
      <c r="G1116" s="2"/>
      <c r="H1116" s="2"/>
      <c r="I1116" s="2"/>
      <c r="J1116" s="2"/>
      <c r="Q1116" s="4"/>
      <c r="R1116" s="2"/>
      <c r="S1116" s="2"/>
      <c r="T1116" s="2"/>
      <c r="U1116" s="2"/>
      <c r="V1116" s="2"/>
      <c r="Y1116" s="86"/>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A1117" s="2"/>
      <c r="B1117" s="2"/>
      <c r="C1117" s="2"/>
      <c r="D1117" s="2"/>
      <c r="E1117" s="2"/>
      <c r="F1117" s="2"/>
      <c r="G1117" s="2"/>
      <c r="H1117" s="2"/>
      <c r="I1117" s="2"/>
      <c r="J1117" s="2"/>
      <c r="Q1117" s="4"/>
      <c r="R1117" s="2"/>
      <c r="S1117" s="2"/>
      <c r="T1117" s="2"/>
      <c r="U1117" s="2"/>
      <c r="V1117" s="2"/>
      <c r="Y1117" s="86"/>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A1118" s="2"/>
      <c r="B1118" s="2"/>
      <c r="C1118" s="2"/>
      <c r="D1118" s="2"/>
      <c r="E1118" s="2"/>
      <c r="F1118" s="2"/>
      <c r="G1118" s="2"/>
      <c r="H1118" s="2"/>
      <c r="I1118" s="2"/>
      <c r="J1118" s="2"/>
      <c r="Q1118" s="4"/>
      <c r="R1118" s="2"/>
      <c r="S1118" s="2"/>
      <c r="T1118" s="2"/>
      <c r="U1118" s="2"/>
      <c r="V1118" s="2"/>
      <c r="Y1118" s="86"/>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A1119" s="2"/>
      <c r="B1119" s="2"/>
      <c r="C1119" s="2"/>
      <c r="D1119" s="2"/>
      <c r="E1119" s="2"/>
      <c r="F1119" s="2"/>
      <c r="G1119" s="2"/>
      <c r="H1119" s="2"/>
      <c r="I1119" s="2"/>
      <c r="J1119" s="2"/>
      <c r="Q1119" s="4"/>
      <c r="R1119" s="2"/>
      <c r="S1119" s="2"/>
      <c r="T1119" s="2"/>
      <c r="U1119" s="2"/>
      <c r="V1119" s="2"/>
      <c r="Y1119" s="86"/>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A1120" s="2"/>
      <c r="B1120" s="2"/>
      <c r="C1120" s="2"/>
      <c r="D1120" s="2"/>
      <c r="E1120" s="2"/>
      <c r="F1120" s="2"/>
      <c r="G1120" s="2"/>
      <c r="H1120" s="2"/>
      <c r="I1120" s="2"/>
      <c r="J1120" s="2"/>
      <c r="Q1120" s="4"/>
      <c r="R1120" s="2"/>
      <c r="S1120" s="2"/>
      <c r="T1120" s="2"/>
      <c r="U1120" s="2"/>
      <c r="V1120" s="2"/>
      <c r="Y1120" s="86"/>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A1121" s="2"/>
      <c r="B1121" s="2"/>
      <c r="C1121" s="2"/>
      <c r="D1121" s="2"/>
      <c r="E1121" s="2"/>
      <c r="F1121" s="2"/>
      <c r="G1121" s="2"/>
      <c r="H1121" s="2"/>
      <c r="I1121" s="2"/>
      <c r="J1121" s="2"/>
      <c r="Q1121" s="4"/>
      <c r="R1121" s="2"/>
      <c r="S1121" s="2"/>
      <c r="T1121" s="2"/>
      <c r="U1121" s="2"/>
      <c r="V1121" s="2"/>
      <c r="Y1121" s="86"/>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A1122" s="2"/>
      <c r="B1122" s="2"/>
      <c r="C1122" s="2"/>
      <c r="D1122" s="2"/>
      <c r="E1122" s="2"/>
      <c r="F1122" s="2"/>
      <c r="G1122" s="2"/>
      <c r="H1122" s="2"/>
      <c r="I1122" s="2"/>
      <c r="J1122" s="2"/>
      <c r="Q1122" s="4"/>
      <c r="R1122" s="2"/>
      <c r="S1122" s="2"/>
      <c r="T1122" s="2"/>
      <c r="U1122" s="2"/>
      <c r="V1122" s="2"/>
      <c r="Y1122" s="86"/>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A1123" s="2"/>
      <c r="B1123" s="2"/>
      <c r="C1123" s="2"/>
      <c r="D1123" s="2"/>
      <c r="E1123" s="2"/>
      <c r="F1123" s="2"/>
      <c r="G1123" s="2"/>
      <c r="H1123" s="2"/>
      <c r="I1123" s="2"/>
      <c r="J1123" s="2"/>
      <c r="Q1123" s="4"/>
      <c r="R1123" s="2"/>
      <c r="S1123" s="2"/>
      <c r="T1123" s="2"/>
      <c r="U1123" s="2"/>
      <c r="V1123" s="2"/>
      <c r="Y1123" s="86"/>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A1124" s="2"/>
      <c r="B1124" s="2"/>
      <c r="C1124" s="2"/>
      <c r="D1124" s="2"/>
      <c r="E1124" s="2"/>
      <c r="F1124" s="2"/>
      <c r="G1124" s="2"/>
      <c r="H1124" s="2"/>
      <c r="I1124" s="2"/>
      <c r="J1124" s="2"/>
      <c r="Q1124" s="4"/>
      <c r="R1124" s="2"/>
      <c r="S1124" s="2"/>
      <c r="T1124" s="2"/>
      <c r="U1124" s="2"/>
      <c r="V1124" s="2"/>
      <c r="Y1124" s="86"/>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A1125" s="2"/>
      <c r="B1125" s="2"/>
      <c r="C1125" s="2"/>
      <c r="D1125" s="2"/>
      <c r="E1125" s="2"/>
      <c r="F1125" s="2"/>
      <c r="G1125" s="2"/>
      <c r="H1125" s="2"/>
      <c r="I1125" s="2"/>
      <c r="J1125" s="2"/>
      <c r="Q1125" s="4"/>
      <c r="R1125" s="2"/>
      <c r="S1125" s="2"/>
      <c r="T1125" s="2"/>
      <c r="U1125" s="2"/>
      <c r="V1125" s="2"/>
      <c r="Y1125" s="86"/>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A1126" s="2"/>
      <c r="B1126" s="2"/>
      <c r="C1126" s="2"/>
      <c r="D1126" s="2"/>
      <c r="E1126" s="2"/>
      <c r="F1126" s="2"/>
      <c r="G1126" s="2"/>
      <c r="H1126" s="2"/>
      <c r="I1126" s="2"/>
      <c r="J1126" s="2"/>
      <c r="Q1126" s="4"/>
      <c r="R1126" s="2"/>
      <c r="S1126" s="2"/>
      <c r="T1126" s="2"/>
      <c r="U1126" s="2"/>
      <c r="V1126" s="2"/>
      <c r="Y1126" s="86"/>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A1127" s="2"/>
      <c r="B1127" s="2"/>
      <c r="C1127" s="2"/>
      <c r="D1127" s="2"/>
      <c r="E1127" s="2"/>
      <c r="F1127" s="2"/>
      <c r="G1127" s="2"/>
      <c r="H1127" s="2"/>
      <c r="I1127" s="2"/>
      <c r="J1127" s="2"/>
      <c r="Q1127" s="4"/>
      <c r="R1127" s="2"/>
      <c r="S1127" s="2"/>
      <c r="T1127" s="2"/>
      <c r="U1127" s="2"/>
      <c r="V1127" s="2"/>
      <c r="Y1127" s="86"/>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A1128" s="2"/>
      <c r="B1128" s="2"/>
      <c r="C1128" s="2"/>
      <c r="D1128" s="2"/>
      <c r="E1128" s="2"/>
      <c r="F1128" s="2"/>
      <c r="G1128" s="2"/>
      <c r="H1128" s="2"/>
      <c r="I1128" s="2"/>
      <c r="J1128" s="2"/>
      <c r="Q1128" s="4"/>
      <c r="R1128" s="2"/>
      <c r="S1128" s="2"/>
      <c r="T1128" s="2"/>
      <c r="U1128" s="2"/>
      <c r="V1128" s="2"/>
      <c r="Y1128" s="86"/>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A1129" s="2"/>
      <c r="B1129" s="2"/>
      <c r="C1129" s="2"/>
      <c r="D1129" s="2"/>
      <c r="E1129" s="2"/>
      <c r="F1129" s="2"/>
      <c r="G1129" s="2"/>
      <c r="H1129" s="2"/>
      <c r="I1129" s="2"/>
      <c r="J1129" s="2"/>
      <c r="Q1129" s="4"/>
      <c r="R1129" s="2"/>
      <c r="S1129" s="2"/>
      <c r="T1129" s="2"/>
      <c r="U1129" s="2"/>
      <c r="V1129" s="2"/>
      <c r="Y1129" s="86"/>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A1130" s="2"/>
      <c r="B1130" s="2"/>
      <c r="C1130" s="2"/>
      <c r="D1130" s="2"/>
      <c r="E1130" s="2"/>
      <c r="F1130" s="2"/>
      <c r="G1130" s="2"/>
      <c r="H1130" s="2"/>
      <c r="I1130" s="2"/>
      <c r="J1130" s="2"/>
      <c r="Q1130" s="4"/>
      <c r="R1130" s="2"/>
      <c r="S1130" s="2"/>
      <c r="T1130" s="2"/>
      <c r="U1130" s="2"/>
      <c r="V1130" s="2"/>
      <c r="Y1130" s="86"/>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A1131" s="2"/>
      <c r="B1131" s="2"/>
      <c r="C1131" s="2"/>
      <c r="D1131" s="2"/>
      <c r="E1131" s="2"/>
      <c r="F1131" s="2"/>
      <c r="G1131" s="2"/>
      <c r="H1131" s="2"/>
      <c r="I1131" s="2"/>
      <c r="J1131" s="2"/>
      <c r="Q1131" s="4"/>
      <c r="R1131" s="2"/>
      <c r="S1131" s="2"/>
      <c r="T1131" s="2"/>
      <c r="U1131" s="2"/>
      <c r="V1131" s="2"/>
      <c r="Y1131" s="86"/>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A1132" s="2"/>
      <c r="B1132" s="2"/>
      <c r="C1132" s="2"/>
      <c r="D1132" s="2"/>
      <c r="E1132" s="2"/>
      <c r="F1132" s="2"/>
      <c r="G1132" s="2"/>
      <c r="H1132" s="2"/>
      <c r="I1132" s="2"/>
      <c r="J1132" s="2"/>
      <c r="Q1132" s="4"/>
      <c r="R1132" s="2"/>
      <c r="S1132" s="2"/>
      <c r="T1132" s="2"/>
      <c r="U1132" s="2"/>
      <c r="V1132" s="2"/>
      <c r="Y1132" s="86"/>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A1133" s="2"/>
      <c r="B1133" s="2"/>
      <c r="C1133" s="2"/>
      <c r="D1133" s="2"/>
      <c r="E1133" s="2"/>
      <c r="F1133" s="2"/>
      <c r="G1133" s="2"/>
      <c r="H1133" s="2"/>
      <c r="I1133" s="2"/>
      <c r="J1133" s="2"/>
      <c r="Q1133" s="4"/>
      <c r="R1133" s="2"/>
      <c r="S1133" s="2"/>
      <c r="T1133" s="2"/>
      <c r="U1133" s="2"/>
      <c r="V1133" s="2"/>
      <c r="Y1133" s="86"/>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A1134" s="2"/>
      <c r="B1134" s="2"/>
      <c r="C1134" s="2"/>
      <c r="D1134" s="2"/>
      <c r="E1134" s="2"/>
      <c r="F1134" s="2"/>
      <c r="G1134" s="2"/>
      <c r="H1134" s="2"/>
      <c r="I1134" s="2"/>
      <c r="J1134" s="2"/>
      <c r="Q1134" s="4"/>
      <c r="R1134" s="2"/>
      <c r="S1134" s="2"/>
      <c r="T1134" s="2"/>
      <c r="U1134" s="2"/>
      <c r="V1134" s="2"/>
      <c r="Y1134" s="86"/>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A1135" s="2"/>
      <c r="B1135" s="2"/>
      <c r="C1135" s="2"/>
      <c r="D1135" s="2"/>
      <c r="E1135" s="2"/>
      <c r="F1135" s="2"/>
      <c r="G1135" s="2"/>
      <c r="H1135" s="2"/>
      <c r="I1135" s="2"/>
      <c r="J1135" s="2"/>
      <c r="Q1135" s="4"/>
      <c r="R1135" s="2"/>
      <c r="S1135" s="2"/>
      <c r="T1135" s="2"/>
      <c r="U1135" s="2"/>
      <c r="V1135" s="2"/>
      <c r="Y1135" s="86"/>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A1136" s="2"/>
      <c r="B1136" s="2"/>
      <c r="C1136" s="2"/>
      <c r="D1136" s="2"/>
      <c r="E1136" s="2"/>
      <c r="F1136" s="2"/>
      <c r="G1136" s="2"/>
      <c r="H1136" s="2"/>
      <c r="I1136" s="2"/>
      <c r="J1136" s="2"/>
      <c r="Q1136" s="4"/>
      <c r="R1136" s="2"/>
      <c r="S1136" s="2"/>
      <c r="T1136" s="2"/>
      <c r="U1136" s="2"/>
      <c r="V1136" s="2"/>
      <c r="Y1136" s="86"/>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A1137" s="2"/>
      <c r="B1137" s="2"/>
      <c r="C1137" s="2"/>
      <c r="D1137" s="2"/>
      <c r="E1137" s="2"/>
      <c r="F1137" s="2"/>
      <c r="G1137" s="2"/>
      <c r="H1137" s="2"/>
      <c r="I1137" s="2"/>
      <c r="J1137" s="2"/>
      <c r="Q1137" s="4"/>
      <c r="R1137" s="2"/>
      <c r="S1137" s="2"/>
      <c r="T1137" s="2"/>
      <c r="U1137" s="2"/>
      <c r="V1137" s="2"/>
      <c r="Y1137" s="86"/>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A1138" s="2"/>
      <c r="B1138" s="2"/>
      <c r="C1138" s="2"/>
      <c r="D1138" s="2"/>
      <c r="E1138" s="2"/>
      <c r="F1138" s="2"/>
      <c r="G1138" s="2"/>
      <c r="H1138" s="2"/>
      <c r="I1138" s="2"/>
      <c r="J1138" s="2"/>
      <c r="Q1138" s="4"/>
      <c r="R1138" s="2"/>
      <c r="S1138" s="2"/>
      <c r="T1138" s="2"/>
      <c r="U1138" s="2"/>
      <c r="V1138" s="2"/>
      <c r="Y1138" s="86"/>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A1139" s="2"/>
      <c r="B1139" s="2"/>
      <c r="C1139" s="2"/>
      <c r="D1139" s="2"/>
      <c r="E1139" s="2"/>
      <c r="F1139" s="2"/>
      <c r="G1139" s="2"/>
      <c r="H1139" s="2"/>
      <c r="I1139" s="2"/>
      <c r="J1139" s="2"/>
      <c r="Q1139" s="4"/>
      <c r="R1139" s="2"/>
      <c r="S1139" s="2"/>
      <c r="T1139" s="2"/>
      <c r="U1139" s="2"/>
      <c r="V1139" s="2"/>
      <c r="Y1139" s="86"/>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A1140" s="2"/>
      <c r="B1140" s="2"/>
      <c r="C1140" s="2"/>
      <c r="D1140" s="2"/>
      <c r="E1140" s="2"/>
      <c r="F1140" s="2"/>
      <c r="G1140" s="2"/>
      <c r="H1140" s="2"/>
      <c r="I1140" s="2"/>
      <c r="J1140" s="2"/>
      <c r="Q1140" s="4"/>
      <c r="R1140" s="2"/>
      <c r="S1140" s="2"/>
      <c r="T1140" s="2"/>
      <c r="U1140" s="2"/>
      <c r="V1140" s="2"/>
      <c r="Y1140" s="86"/>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A1141" s="2"/>
      <c r="B1141" s="2"/>
      <c r="C1141" s="2"/>
      <c r="D1141" s="2"/>
      <c r="E1141" s="2"/>
      <c r="F1141" s="2"/>
      <c r="G1141" s="2"/>
      <c r="H1141" s="2"/>
      <c r="I1141" s="2"/>
      <c r="J1141" s="2"/>
      <c r="Q1141" s="4"/>
      <c r="R1141" s="2"/>
      <c r="S1141" s="2"/>
      <c r="T1141" s="2"/>
      <c r="U1141" s="2"/>
      <c r="V1141" s="2"/>
      <c r="Y1141" s="86"/>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A1142" s="2"/>
      <c r="B1142" s="2"/>
      <c r="C1142" s="2"/>
      <c r="D1142" s="2"/>
      <c r="E1142" s="2"/>
      <c r="F1142" s="2"/>
      <c r="G1142" s="2"/>
      <c r="H1142" s="2"/>
      <c r="I1142" s="2"/>
      <c r="J1142" s="2"/>
      <c r="Q1142" s="4"/>
      <c r="R1142" s="2"/>
      <c r="S1142" s="2"/>
      <c r="T1142" s="2"/>
      <c r="U1142" s="2"/>
      <c r="V1142" s="2"/>
      <c r="Y1142" s="86"/>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A1143" s="2"/>
      <c r="B1143" s="2"/>
      <c r="C1143" s="2"/>
      <c r="D1143" s="2"/>
      <c r="E1143" s="2"/>
      <c r="F1143" s="2"/>
      <c r="G1143" s="2"/>
      <c r="H1143" s="2"/>
      <c r="I1143" s="2"/>
      <c r="J1143" s="2"/>
      <c r="Q1143" s="4"/>
      <c r="R1143" s="2"/>
      <c r="S1143" s="2"/>
      <c r="T1143" s="2"/>
      <c r="U1143" s="2"/>
      <c r="V1143" s="2"/>
      <c r="Y1143" s="86"/>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A1144" s="2"/>
      <c r="B1144" s="2"/>
      <c r="C1144" s="2"/>
      <c r="D1144" s="2"/>
      <c r="E1144" s="2"/>
      <c r="F1144" s="2"/>
      <c r="G1144" s="2"/>
      <c r="H1144" s="2"/>
      <c r="I1144" s="2"/>
      <c r="J1144" s="2"/>
      <c r="Q1144" s="4"/>
      <c r="R1144" s="2"/>
      <c r="S1144" s="2"/>
      <c r="T1144" s="2"/>
      <c r="U1144" s="2"/>
      <c r="V1144" s="2"/>
      <c r="Y1144" s="86"/>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A1145" s="2"/>
      <c r="B1145" s="2"/>
      <c r="C1145" s="2"/>
      <c r="D1145" s="2"/>
      <c r="E1145" s="2"/>
      <c r="F1145" s="2"/>
      <c r="G1145" s="2"/>
      <c r="H1145" s="2"/>
      <c r="I1145" s="2"/>
      <c r="J1145" s="2"/>
      <c r="Q1145" s="4"/>
      <c r="R1145" s="2"/>
      <c r="S1145" s="2"/>
      <c r="T1145" s="2"/>
      <c r="U1145" s="2"/>
      <c r="V1145" s="2"/>
      <c r="Y1145" s="86"/>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A1146" s="2"/>
      <c r="B1146" s="2"/>
      <c r="C1146" s="2"/>
      <c r="D1146" s="2"/>
      <c r="E1146" s="2"/>
      <c r="F1146" s="2"/>
      <c r="G1146" s="2"/>
      <c r="H1146" s="2"/>
      <c r="I1146" s="2"/>
      <c r="J1146" s="2"/>
      <c r="Q1146" s="4"/>
      <c r="R1146" s="2"/>
      <c r="S1146" s="2"/>
      <c r="T1146" s="2"/>
      <c r="U1146" s="2"/>
      <c r="V1146" s="2"/>
      <c r="Y1146" s="86"/>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A1147" s="2"/>
      <c r="B1147" s="2"/>
      <c r="C1147" s="2"/>
      <c r="D1147" s="2"/>
      <c r="E1147" s="2"/>
      <c r="F1147" s="2"/>
      <c r="G1147" s="2"/>
      <c r="H1147" s="2"/>
      <c r="I1147" s="2"/>
      <c r="J1147" s="2"/>
      <c r="Q1147" s="4"/>
      <c r="R1147" s="2"/>
      <c r="S1147" s="2"/>
      <c r="T1147" s="2"/>
      <c r="U1147" s="2"/>
      <c r="V1147" s="2"/>
      <c r="Y1147" s="86"/>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A1148" s="2"/>
      <c r="B1148" s="2"/>
      <c r="C1148" s="2"/>
      <c r="D1148" s="2"/>
      <c r="E1148" s="2"/>
      <c r="F1148" s="2"/>
      <c r="G1148" s="2"/>
      <c r="H1148" s="2"/>
      <c r="I1148" s="2"/>
      <c r="J1148" s="2"/>
      <c r="Q1148" s="4"/>
      <c r="R1148" s="2"/>
      <c r="S1148" s="2"/>
      <c r="T1148" s="2"/>
      <c r="U1148" s="2"/>
      <c r="V1148" s="2"/>
      <c r="Y1148" s="86"/>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A1149" s="2"/>
      <c r="B1149" s="2"/>
      <c r="C1149" s="2"/>
      <c r="D1149" s="2"/>
      <c r="E1149" s="2"/>
      <c r="F1149" s="2"/>
      <c r="G1149" s="2"/>
      <c r="H1149" s="2"/>
      <c r="I1149" s="2"/>
      <c r="J1149" s="2"/>
      <c r="Q1149" s="4"/>
      <c r="R1149" s="2"/>
      <c r="S1149" s="2"/>
      <c r="T1149" s="2"/>
      <c r="U1149" s="2"/>
      <c r="V1149" s="2"/>
      <c r="Y1149" s="86"/>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A1150" s="2"/>
      <c r="B1150" s="2"/>
      <c r="C1150" s="2"/>
      <c r="D1150" s="2"/>
      <c r="E1150" s="2"/>
      <c r="F1150" s="2"/>
      <c r="G1150" s="2"/>
      <c r="H1150" s="2"/>
      <c r="I1150" s="2"/>
      <c r="J1150" s="2"/>
      <c r="Q1150" s="4"/>
      <c r="R1150" s="2"/>
      <c r="S1150" s="2"/>
      <c r="T1150" s="2"/>
      <c r="U1150" s="2"/>
      <c r="V1150" s="2"/>
      <c r="Y1150" s="86"/>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A1151" s="2"/>
      <c r="B1151" s="2"/>
      <c r="C1151" s="2"/>
      <c r="D1151" s="2"/>
      <c r="E1151" s="2"/>
      <c r="F1151" s="2"/>
      <c r="G1151" s="2"/>
      <c r="H1151" s="2"/>
      <c r="I1151" s="2"/>
      <c r="J1151" s="2"/>
      <c r="Q1151" s="4"/>
      <c r="R1151" s="2"/>
      <c r="S1151" s="2"/>
      <c r="T1151" s="2"/>
      <c r="U1151" s="2"/>
      <c r="V1151" s="2"/>
      <c r="Y1151" s="86"/>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A1152" s="2"/>
      <c r="B1152" s="2"/>
      <c r="C1152" s="2"/>
      <c r="D1152" s="2"/>
      <c r="E1152" s="2"/>
      <c r="F1152" s="2"/>
      <c r="G1152" s="2"/>
      <c r="H1152" s="2"/>
      <c r="I1152" s="2"/>
      <c r="J1152" s="2"/>
      <c r="Q1152" s="4"/>
      <c r="R1152" s="2"/>
      <c r="S1152" s="2"/>
      <c r="T1152" s="2"/>
      <c r="U1152" s="2"/>
      <c r="V1152" s="2"/>
      <c r="Y1152" s="86"/>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A1153" s="2"/>
      <c r="B1153" s="2"/>
      <c r="C1153" s="2"/>
      <c r="D1153" s="2"/>
      <c r="E1153" s="2"/>
      <c r="F1153" s="2"/>
      <c r="G1153" s="2"/>
      <c r="H1153" s="2"/>
      <c r="I1153" s="2"/>
      <c r="J1153" s="2"/>
      <c r="Q1153" s="4"/>
      <c r="R1153" s="2"/>
      <c r="S1153" s="2"/>
      <c r="T1153" s="2"/>
      <c r="U1153" s="2"/>
      <c r="V1153" s="2"/>
      <c r="Y1153" s="86"/>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A1154" s="2"/>
      <c r="B1154" s="2"/>
      <c r="C1154" s="2"/>
      <c r="D1154" s="2"/>
      <c r="E1154" s="2"/>
      <c r="F1154" s="2"/>
      <c r="G1154" s="2"/>
      <c r="H1154" s="2"/>
      <c r="I1154" s="2"/>
      <c r="J1154" s="2"/>
      <c r="Q1154" s="4"/>
      <c r="R1154" s="2"/>
      <c r="S1154" s="2"/>
      <c r="T1154" s="2"/>
      <c r="U1154" s="2"/>
      <c r="V1154" s="2"/>
      <c r="Y1154" s="86"/>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A1155" s="2"/>
      <c r="B1155" s="2"/>
      <c r="C1155" s="2"/>
      <c r="D1155" s="2"/>
      <c r="E1155" s="2"/>
      <c r="F1155" s="2"/>
      <c r="G1155" s="2"/>
      <c r="H1155" s="2"/>
      <c r="I1155" s="2"/>
      <c r="J1155" s="2"/>
      <c r="Q1155" s="4"/>
      <c r="R1155" s="2"/>
      <c r="S1155" s="2"/>
      <c r="T1155" s="2"/>
      <c r="U1155" s="2"/>
      <c r="V1155" s="2"/>
      <c r="Y1155" s="86"/>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A1156" s="2"/>
      <c r="B1156" s="2"/>
      <c r="C1156" s="2"/>
      <c r="D1156" s="2"/>
      <c r="E1156" s="2"/>
      <c r="F1156" s="2"/>
      <c r="G1156" s="2"/>
      <c r="H1156" s="2"/>
      <c r="I1156" s="2"/>
      <c r="J1156" s="2"/>
      <c r="Q1156" s="4"/>
      <c r="R1156" s="2"/>
      <c r="S1156" s="2"/>
      <c r="T1156" s="2"/>
      <c r="U1156" s="2"/>
      <c r="V1156" s="2"/>
      <c r="Y1156" s="86"/>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A1157" s="2"/>
      <c r="B1157" s="2"/>
      <c r="C1157" s="2"/>
      <c r="D1157" s="2"/>
      <c r="E1157" s="2"/>
      <c r="F1157" s="2"/>
      <c r="G1157" s="2"/>
      <c r="H1157" s="2"/>
      <c r="I1157" s="2"/>
      <c r="J1157" s="2"/>
      <c r="Q1157" s="4"/>
      <c r="R1157" s="2"/>
      <c r="S1157" s="2"/>
      <c r="T1157" s="2"/>
      <c r="U1157" s="2"/>
      <c r="V1157" s="2"/>
      <c r="Y1157" s="86"/>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A1158" s="2"/>
      <c r="B1158" s="2"/>
      <c r="C1158" s="2"/>
      <c r="D1158" s="2"/>
      <c r="E1158" s="2"/>
      <c r="F1158" s="2"/>
      <c r="G1158" s="2"/>
      <c r="H1158" s="2"/>
      <c r="I1158" s="2"/>
      <c r="J1158" s="2"/>
      <c r="Q1158" s="4"/>
      <c r="R1158" s="2"/>
      <c r="S1158" s="2"/>
      <c r="T1158" s="2"/>
      <c r="U1158" s="2"/>
      <c r="V1158" s="2"/>
      <c r="Y1158" s="86"/>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A1159" s="2"/>
      <c r="B1159" s="2"/>
      <c r="C1159" s="2"/>
      <c r="D1159" s="2"/>
      <c r="E1159" s="2"/>
      <c r="F1159" s="2"/>
      <c r="G1159" s="2"/>
      <c r="H1159" s="2"/>
      <c r="I1159" s="2"/>
      <c r="J1159" s="2"/>
      <c r="Q1159" s="4"/>
      <c r="R1159" s="2"/>
      <c r="S1159" s="2"/>
      <c r="T1159" s="2"/>
      <c r="U1159" s="2"/>
      <c r="V1159" s="2"/>
      <c r="Y1159" s="86"/>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A1160" s="2"/>
      <c r="B1160" s="2"/>
      <c r="C1160" s="2"/>
      <c r="D1160" s="2"/>
      <c r="E1160" s="2"/>
      <c r="F1160" s="2"/>
      <c r="G1160" s="2"/>
      <c r="H1160" s="2"/>
      <c r="I1160" s="2"/>
      <c r="J1160" s="2"/>
      <c r="Q1160" s="4"/>
      <c r="R1160" s="2"/>
      <c r="S1160" s="2"/>
      <c r="T1160" s="2"/>
      <c r="U1160" s="2"/>
      <c r="V1160" s="2"/>
      <c r="Y1160" s="86"/>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A1161" s="2"/>
      <c r="B1161" s="2"/>
      <c r="C1161" s="2"/>
      <c r="D1161" s="2"/>
      <c r="E1161" s="2"/>
      <c r="F1161" s="2"/>
      <c r="G1161" s="2"/>
      <c r="H1161" s="2"/>
      <c r="I1161" s="2"/>
      <c r="J1161" s="2"/>
      <c r="Q1161" s="4"/>
      <c r="R1161" s="2"/>
      <c r="S1161" s="2"/>
      <c r="T1161" s="2"/>
      <c r="U1161" s="2"/>
      <c r="V1161" s="2"/>
      <c r="Y1161" s="86"/>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A1162" s="2"/>
      <c r="B1162" s="2"/>
      <c r="C1162" s="2"/>
      <c r="D1162" s="2"/>
      <c r="E1162" s="2"/>
      <c r="F1162" s="2"/>
      <c r="G1162" s="2"/>
      <c r="H1162" s="2"/>
      <c r="I1162" s="2"/>
      <c r="J1162" s="2"/>
      <c r="Q1162" s="4"/>
      <c r="R1162" s="2"/>
      <c r="S1162" s="2"/>
      <c r="T1162" s="2"/>
      <c r="U1162" s="2"/>
      <c r="V1162" s="2"/>
      <c r="Y1162" s="86"/>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A1163" s="2"/>
      <c r="B1163" s="2"/>
      <c r="C1163" s="2"/>
      <c r="D1163" s="2"/>
      <c r="E1163" s="2"/>
      <c r="F1163" s="2"/>
      <c r="G1163" s="2"/>
      <c r="H1163" s="2"/>
      <c r="I1163" s="2"/>
      <c r="J1163" s="2"/>
      <c r="Q1163" s="4"/>
      <c r="R1163" s="2"/>
      <c r="S1163" s="2"/>
      <c r="T1163" s="2"/>
      <c r="U1163" s="2"/>
      <c r="V1163" s="2"/>
      <c r="Y1163" s="86"/>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A1164" s="2"/>
      <c r="B1164" s="2"/>
      <c r="C1164" s="2"/>
      <c r="D1164" s="2"/>
      <c r="E1164" s="2"/>
      <c r="F1164" s="2"/>
      <c r="G1164" s="2"/>
      <c r="H1164" s="2"/>
      <c r="I1164" s="2"/>
      <c r="J1164" s="2"/>
      <c r="Q1164" s="4"/>
      <c r="R1164" s="2"/>
      <c r="S1164" s="2"/>
      <c r="T1164" s="2"/>
      <c r="U1164" s="2"/>
      <c r="V1164" s="2"/>
      <c r="Y1164" s="86"/>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A1165" s="2"/>
      <c r="B1165" s="2"/>
      <c r="C1165" s="2"/>
      <c r="D1165" s="2"/>
      <c r="E1165" s="2"/>
      <c r="F1165" s="2"/>
      <c r="G1165" s="2"/>
      <c r="H1165" s="2"/>
      <c r="I1165" s="2"/>
      <c r="J1165" s="2"/>
      <c r="Q1165" s="4"/>
      <c r="R1165" s="2"/>
      <c r="S1165" s="2"/>
      <c r="T1165" s="2"/>
      <c r="U1165" s="2"/>
      <c r="V1165" s="2"/>
      <c r="Y1165" s="86"/>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A1166" s="2"/>
      <c r="B1166" s="2"/>
      <c r="C1166" s="2"/>
      <c r="D1166" s="2"/>
      <c r="E1166" s="2"/>
      <c r="F1166" s="2"/>
      <c r="G1166" s="2"/>
      <c r="H1166" s="2"/>
      <c r="I1166" s="2"/>
      <c r="J1166" s="2"/>
      <c r="Q1166" s="4"/>
      <c r="R1166" s="2"/>
      <c r="S1166" s="2"/>
      <c r="T1166" s="2"/>
      <c r="U1166" s="2"/>
      <c r="V1166" s="2"/>
      <c r="Y1166" s="86"/>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A1167" s="2"/>
      <c r="B1167" s="2"/>
      <c r="C1167" s="2"/>
      <c r="D1167" s="2"/>
      <c r="E1167" s="2"/>
      <c r="F1167" s="2"/>
      <c r="G1167" s="2"/>
      <c r="H1167" s="2"/>
      <c r="I1167" s="2"/>
      <c r="J1167" s="2"/>
      <c r="Q1167" s="4"/>
      <c r="R1167" s="2"/>
      <c r="S1167" s="2"/>
      <c r="T1167" s="2"/>
      <c r="U1167" s="2"/>
      <c r="V1167" s="2"/>
      <c r="Y1167" s="86"/>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A1168" s="2"/>
      <c r="B1168" s="2"/>
      <c r="C1168" s="2"/>
      <c r="D1168" s="2"/>
      <c r="E1168" s="2"/>
      <c r="F1168" s="2"/>
      <c r="G1168" s="2"/>
      <c r="H1168" s="2"/>
      <c r="I1168" s="2"/>
      <c r="J1168" s="2"/>
      <c r="Q1168" s="4"/>
      <c r="R1168" s="2"/>
      <c r="S1168" s="2"/>
      <c r="T1168" s="2"/>
      <c r="U1168" s="2"/>
      <c r="V1168" s="2"/>
      <c r="Y1168" s="86"/>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A1169" s="2"/>
      <c r="B1169" s="2"/>
      <c r="C1169" s="2"/>
      <c r="D1169" s="2"/>
      <c r="E1169" s="2"/>
      <c r="F1169" s="2"/>
      <c r="G1169" s="2"/>
      <c r="H1169" s="2"/>
      <c r="I1169" s="2"/>
      <c r="J1169" s="2"/>
      <c r="Q1169" s="4"/>
      <c r="R1169" s="2"/>
      <c r="S1169" s="2"/>
      <c r="T1169" s="2"/>
      <c r="U1169" s="2"/>
      <c r="V1169" s="2"/>
      <c r="Y1169" s="86"/>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A1170" s="2"/>
      <c r="B1170" s="2"/>
      <c r="C1170" s="2"/>
      <c r="D1170" s="2"/>
      <c r="E1170" s="2"/>
      <c r="F1170" s="2"/>
      <c r="G1170" s="2"/>
      <c r="H1170" s="2"/>
      <c r="I1170" s="2"/>
      <c r="J1170" s="2"/>
      <c r="Q1170" s="4"/>
      <c r="R1170" s="2"/>
      <c r="S1170" s="2"/>
      <c r="T1170" s="2"/>
      <c r="U1170" s="2"/>
      <c r="V1170" s="2"/>
      <c r="Y1170" s="86"/>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A1171" s="2"/>
      <c r="B1171" s="2"/>
      <c r="C1171" s="2"/>
      <c r="D1171" s="2"/>
      <c r="E1171" s="2"/>
      <c r="F1171" s="2"/>
      <c r="G1171" s="2"/>
      <c r="H1171" s="2"/>
      <c r="I1171" s="2"/>
      <c r="J1171" s="2"/>
      <c r="Q1171" s="4"/>
      <c r="R1171" s="2"/>
      <c r="S1171" s="2"/>
      <c r="T1171" s="2"/>
      <c r="U1171" s="2"/>
      <c r="V1171" s="2"/>
      <c r="Y1171" s="86"/>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A1172" s="2"/>
      <c r="B1172" s="2"/>
      <c r="C1172" s="2"/>
      <c r="D1172" s="2"/>
      <c r="E1172" s="2"/>
      <c r="F1172" s="2"/>
      <c r="G1172" s="2"/>
      <c r="H1172" s="2"/>
      <c r="I1172" s="2"/>
      <c r="J1172" s="2"/>
      <c r="Q1172" s="4"/>
      <c r="R1172" s="2"/>
      <c r="S1172" s="2"/>
      <c r="T1172" s="2"/>
      <c r="U1172" s="2"/>
      <c r="V1172" s="2"/>
      <c r="Y1172" s="86"/>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A1173" s="2"/>
      <c r="B1173" s="2"/>
      <c r="C1173" s="2"/>
      <c r="D1173" s="2"/>
      <c r="E1173" s="2"/>
      <c r="F1173" s="2"/>
      <c r="G1173" s="2"/>
      <c r="H1173" s="2"/>
      <c r="I1173" s="2"/>
      <c r="J1173" s="2"/>
      <c r="Q1173" s="4"/>
      <c r="R1173" s="2"/>
      <c r="S1173" s="2"/>
      <c r="T1173" s="2"/>
      <c r="U1173" s="2"/>
      <c r="V1173" s="2"/>
      <c r="Y1173" s="86"/>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A1174" s="2"/>
      <c r="B1174" s="2"/>
      <c r="C1174" s="2"/>
      <c r="D1174" s="2"/>
      <c r="E1174" s="2"/>
      <c r="F1174" s="2"/>
      <c r="G1174" s="2"/>
      <c r="H1174" s="2"/>
      <c r="I1174" s="2"/>
      <c r="J1174" s="2"/>
      <c r="Q1174" s="4"/>
      <c r="R1174" s="2"/>
      <c r="S1174" s="2"/>
      <c r="T1174" s="2"/>
      <c r="U1174" s="2"/>
      <c r="V1174" s="2"/>
      <c r="Y1174" s="86"/>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A1175" s="2"/>
      <c r="B1175" s="2"/>
      <c r="C1175" s="2"/>
      <c r="D1175" s="2"/>
      <c r="E1175" s="2"/>
      <c r="F1175" s="2"/>
      <c r="G1175" s="2"/>
      <c r="H1175" s="2"/>
      <c r="I1175" s="2"/>
      <c r="J1175" s="2"/>
      <c r="Q1175" s="4"/>
      <c r="R1175" s="2"/>
      <c r="S1175" s="2"/>
      <c r="T1175" s="2"/>
      <c r="U1175" s="2"/>
      <c r="V1175" s="2"/>
      <c r="Y1175" s="86"/>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A1176" s="2"/>
      <c r="B1176" s="2"/>
      <c r="C1176" s="2"/>
      <c r="D1176" s="2"/>
      <c r="E1176" s="2"/>
      <c r="F1176" s="2"/>
      <c r="G1176" s="2"/>
      <c r="H1176" s="2"/>
      <c r="I1176" s="2"/>
      <c r="J1176" s="2"/>
      <c r="Q1176" s="4"/>
      <c r="R1176" s="2"/>
      <c r="S1176" s="2"/>
      <c r="T1176" s="2"/>
      <c r="U1176" s="2"/>
      <c r="V1176" s="2"/>
      <c r="Y1176" s="86"/>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A1177" s="2"/>
      <c r="B1177" s="2"/>
      <c r="C1177" s="2"/>
      <c r="D1177" s="2"/>
      <c r="E1177" s="2"/>
      <c r="F1177" s="2"/>
      <c r="G1177" s="2"/>
      <c r="H1177" s="2"/>
      <c r="I1177" s="2"/>
      <c r="J1177" s="2"/>
      <c r="Q1177" s="4"/>
      <c r="R1177" s="2"/>
      <c r="S1177" s="2"/>
      <c r="T1177" s="2"/>
      <c r="U1177" s="2"/>
      <c r="V1177" s="2"/>
      <c r="Y1177" s="86"/>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A1178" s="2"/>
      <c r="B1178" s="2"/>
      <c r="C1178" s="2"/>
      <c r="D1178" s="2"/>
      <c r="E1178" s="2"/>
      <c r="F1178" s="2"/>
      <c r="G1178" s="2"/>
      <c r="H1178" s="2"/>
      <c r="I1178" s="2"/>
      <c r="J1178" s="2"/>
      <c r="Q1178" s="4"/>
      <c r="R1178" s="2"/>
      <c r="S1178" s="2"/>
      <c r="T1178" s="2"/>
      <c r="U1178" s="2"/>
      <c r="V1178" s="2"/>
      <c r="Y1178" s="86"/>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A1179" s="2"/>
      <c r="B1179" s="2"/>
      <c r="C1179" s="2"/>
      <c r="D1179" s="2"/>
      <c r="E1179" s="2"/>
      <c r="F1179" s="2"/>
      <c r="G1179" s="2"/>
      <c r="H1179" s="2"/>
      <c r="I1179" s="2"/>
      <c r="J1179" s="2"/>
      <c r="Q1179" s="4"/>
      <c r="R1179" s="2"/>
      <c r="S1179" s="2"/>
      <c r="T1179" s="2"/>
      <c r="U1179" s="2"/>
      <c r="V1179" s="2"/>
      <c r="Y1179" s="86"/>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A1180" s="2"/>
      <c r="B1180" s="2"/>
      <c r="C1180" s="2"/>
      <c r="D1180" s="2"/>
      <c r="E1180" s="2"/>
      <c r="F1180" s="2"/>
      <c r="G1180" s="2"/>
      <c r="H1180" s="2"/>
      <c r="I1180" s="2"/>
      <c r="J1180" s="2"/>
      <c r="Q1180" s="4"/>
      <c r="R1180" s="2"/>
      <c r="S1180" s="2"/>
      <c r="T1180" s="2"/>
      <c r="U1180" s="2"/>
      <c r="V1180" s="2"/>
      <c r="Y1180" s="86"/>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A1181" s="2"/>
      <c r="B1181" s="2"/>
      <c r="C1181" s="2"/>
      <c r="D1181" s="2"/>
      <c r="E1181" s="2"/>
      <c r="F1181" s="2"/>
      <c r="G1181" s="2"/>
      <c r="H1181" s="2"/>
      <c r="I1181" s="2"/>
      <c r="J1181" s="2"/>
      <c r="Q1181" s="4"/>
      <c r="R1181" s="2"/>
      <c r="S1181" s="2"/>
      <c r="T1181" s="2"/>
      <c r="U1181" s="2"/>
      <c r="V1181" s="2"/>
      <c r="Y1181" s="86"/>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A1182" s="2"/>
      <c r="B1182" s="2"/>
      <c r="C1182" s="2"/>
      <c r="D1182" s="2"/>
      <c r="E1182" s="2"/>
      <c r="F1182" s="2"/>
      <c r="G1182" s="2"/>
      <c r="H1182" s="2"/>
      <c r="I1182" s="2"/>
      <c r="J1182" s="2"/>
      <c r="Q1182" s="4"/>
      <c r="R1182" s="2"/>
      <c r="S1182" s="2"/>
      <c r="T1182" s="2"/>
      <c r="U1182" s="2"/>
      <c r="V1182" s="2"/>
      <c r="Y1182" s="86"/>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A1183" s="2"/>
      <c r="B1183" s="2"/>
      <c r="C1183" s="2"/>
      <c r="D1183" s="2"/>
      <c r="E1183" s="2"/>
      <c r="F1183" s="2"/>
      <c r="G1183" s="2"/>
      <c r="H1183" s="2"/>
      <c r="I1183" s="2"/>
      <c r="J1183" s="2"/>
      <c r="Q1183" s="4"/>
      <c r="R1183" s="2"/>
      <c r="S1183" s="2"/>
      <c r="T1183" s="2"/>
      <c r="U1183" s="2"/>
      <c r="V1183" s="2"/>
      <c r="Y1183" s="86"/>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A1184" s="2"/>
      <c r="B1184" s="2"/>
      <c r="C1184" s="2"/>
      <c r="D1184" s="2"/>
      <c r="E1184" s="2"/>
      <c r="F1184" s="2"/>
      <c r="G1184" s="2"/>
      <c r="H1184" s="2"/>
      <c r="I1184" s="2"/>
      <c r="J1184" s="2"/>
      <c r="Q1184" s="4"/>
      <c r="R1184" s="2"/>
      <c r="S1184" s="2"/>
      <c r="T1184" s="2"/>
      <c r="U1184" s="2"/>
      <c r="V1184" s="2"/>
      <c r="Y1184" s="86"/>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A1185" s="2"/>
      <c r="B1185" s="2"/>
      <c r="C1185" s="2"/>
      <c r="D1185" s="2"/>
      <c r="E1185" s="2"/>
      <c r="F1185" s="2"/>
      <c r="G1185" s="2"/>
      <c r="H1185" s="2"/>
      <c r="I1185" s="2"/>
      <c r="J1185" s="2"/>
      <c r="Q1185" s="4"/>
      <c r="R1185" s="2"/>
      <c r="S1185" s="2"/>
      <c r="T1185" s="2"/>
      <c r="U1185" s="2"/>
      <c r="V1185" s="2"/>
      <c r="Y1185" s="86"/>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A1186" s="2"/>
      <c r="B1186" s="2"/>
      <c r="C1186" s="2"/>
      <c r="D1186" s="2"/>
      <c r="E1186" s="2"/>
      <c r="F1186" s="2"/>
      <c r="G1186" s="2"/>
      <c r="H1186" s="2"/>
      <c r="I1186" s="2"/>
      <c r="J1186" s="2"/>
      <c r="Q1186" s="4"/>
      <c r="R1186" s="2"/>
      <c r="S1186" s="2"/>
      <c r="T1186" s="2"/>
      <c r="U1186" s="2"/>
      <c r="V1186" s="2"/>
      <c r="Y1186" s="86"/>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A1187" s="2"/>
      <c r="B1187" s="2"/>
      <c r="C1187" s="2"/>
      <c r="D1187" s="2"/>
      <c r="E1187" s="2"/>
      <c r="F1187" s="2"/>
      <c r="G1187" s="2"/>
      <c r="H1187" s="2"/>
      <c r="I1187" s="2"/>
      <c r="J1187" s="2"/>
      <c r="Q1187" s="4"/>
      <c r="R1187" s="2"/>
      <c r="S1187" s="2"/>
      <c r="T1187" s="2"/>
      <c r="U1187" s="2"/>
      <c r="V1187" s="2"/>
      <c r="Y1187" s="86"/>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A1188" s="2"/>
      <c r="B1188" s="2"/>
      <c r="C1188" s="2"/>
      <c r="D1188" s="2"/>
      <c r="E1188" s="2"/>
      <c r="F1188" s="2"/>
      <c r="G1188" s="2"/>
      <c r="H1188" s="2"/>
      <c r="I1188" s="2"/>
      <c r="J1188" s="2"/>
      <c r="Q1188" s="4"/>
      <c r="R1188" s="2"/>
      <c r="S1188" s="2"/>
      <c r="T1188" s="2"/>
      <c r="U1188" s="2"/>
      <c r="V1188" s="2"/>
      <c r="Y1188" s="86"/>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A1189" s="2"/>
      <c r="B1189" s="2"/>
      <c r="C1189" s="2"/>
      <c r="D1189" s="2"/>
      <c r="E1189" s="2"/>
      <c r="F1189" s="2"/>
      <c r="G1189" s="2"/>
      <c r="H1189" s="2"/>
      <c r="I1189" s="2"/>
      <c r="J1189" s="2"/>
      <c r="Q1189" s="4"/>
      <c r="R1189" s="2"/>
      <c r="S1189" s="2"/>
      <c r="T1189" s="2"/>
      <c r="U1189" s="2"/>
      <c r="V1189" s="2"/>
      <c r="Y1189" s="86"/>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A1190" s="2"/>
      <c r="B1190" s="2"/>
      <c r="C1190" s="2"/>
      <c r="D1190" s="2"/>
      <c r="E1190" s="2"/>
      <c r="F1190" s="2"/>
      <c r="G1190" s="2"/>
      <c r="H1190" s="2"/>
      <c r="I1190" s="2"/>
      <c r="J1190" s="2"/>
      <c r="Q1190" s="4"/>
      <c r="R1190" s="2"/>
      <c r="S1190" s="2"/>
      <c r="T1190" s="2"/>
      <c r="U1190" s="2"/>
      <c r="V1190" s="2"/>
      <c r="Y1190" s="86"/>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A1191" s="2"/>
      <c r="B1191" s="2"/>
      <c r="C1191" s="2"/>
      <c r="D1191" s="2"/>
      <c r="E1191" s="2"/>
      <c r="F1191" s="2"/>
      <c r="G1191" s="2"/>
      <c r="H1191" s="2"/>
      <c r="I1191" s="2"/>
      <c r="J1191" s="2"/>
      <c r="Q1191" s="4"/>
      <c r="R1191" s="2"/>
      <c r="S1191" s="2"/>
      <c r="T1191" s="2"/>
      <c r="U1191" s="2"/>
      <c r="V1191" s="2"/>
      <c r="Y1191" s="86"/>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A1192" s="2"/>
      <c r="B1192" s="2"/>
      <c r="C1192" s="2"/>
      <c r="D1192" s="2"/>
      <c r="E1192" s="2"/>
      <c r="F1192" s="2"/>
      <c r="G1192" s="2"/>
      <c r="H1192" s="2"/>
      <c r="I1192" s="2"/>
      <c r="J1192" s="2"/>
      <c r="Q1192" s="4"/>
      <c r="R1192" s="2"/>
      <c r="S1192" s="2"/>
      <c r="T1192" s="2"/>
      <c r="U1192" s="2"/>
      <c r="V1192" s="2"/>
      <c r="Y1192" s="86"/>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A1193" s="2"/>
      <c r="B1193" s="2"/>
      <c r="C1193" s="2"/>
      <c r="D1193" s="2"/>
      <c r="E1193" s="2"/>
      <c r="F1193" s="2"/>
      <c r="G1193" s="2"/>
      <c r="H1193" s="2"/>
      <c r="I1193" s="2"/>
      <c r="J1193" s="2"/>
      <c r="Q1193" s="4"/>
      <c r="R1193" s="2"/>
      <c r="S1193" s="2"/>
      <c r="T1193" s="2"/>
      <c r="U1193" s="2"/>
      <c r="V1193" s="2"/>
      <c r="Y1193" s="86"/>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A1194" s="2"/>
      <c r="B1194" s="2"/>
      <c r="C1194" s="2"/>
      <c r="D1194" s="2"/>
      <c r="E1194" s="2"/>
      <c r="F1194" s="2"/>
      <c r="G1194" s="2"/>
      <c r="H1194" s="2"/>
      <c r="I1194" s="2"/>
      <c r="J1194" s="2"/>
      <c r="Q1194" s="4"/>
      <c r="R1194" s="2"/>
      <c r="S1194" s="2"/>
      <c r="T1194" s="2"/>
      <c r="U1194" s="2"/>
      <c r="V1194" s="2"/>
      <c r="Y1194" s="86"/>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A1195" s="2"/>
      <c r="B1195" s="2"/>
      <c r="C1195" s="2"/>
      <c r="D1195" s="2"/>
      <c r="E1195" s="2"/>
      <c r="F1195" s="2"/>
      <c r="G1195" s="2"/>
      <c r="H1195" s="2"/>
      <c r="I1195" s="2"/>
      <c r="J1195" s="2"/>
      <c r="Q1195" s="4"/>
      <c r="R1195" s="2"/>
      <c r="S1195" s="2"/>
      <c r="T1195" s="2"/>
      <c r="U1195" s="2"/>
      <c r="V1195" s="2"/>
      <c r="Y1195" s="86"/>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A1196" s="2"/>
      <c r="B1196" s="2"/>
      <c r="C1196" s="2"/>
      <c r="D1196" s="2"/>
      <c r="E1196" s="2"/>
      <c r="F1196" s="2"/>
      <c r="G1196" s="2"/>
      <c r="H1196" s="2"/>
      <c r="I1196" s="2"/>
      <c r="J1196" s="2"/>
      <c r="Q1196" s="4"/>
      <c r="R1196" s="2"/>
      <c r="S1196" s="2"/>
      <c r="T1196" s="2"/>
      <c r="U1196" s="2"/>
      <c r="V1196" s="2"/>
      <c r="Y1196" s="86"/>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A1197" s="2"/>
      <c r="B1197" s="2"/>
      <c r="C1197" s="2"/>
      <c r="D1197" s="2"/>
      <c r="E1197" s="2"/>
      <c r="F1197" s="2"/>
      <c r="G1197" s="2"/>
      <c r="H1197" s="2"/>
      <c r="I1197" s="2"/>
      <c r="J1197" s="2"/>
      <c r="Q1197" s="4"/>
      <c r="R1197" s="2"/>
      <c r="S1197" s="2"/>
      <c r="T1197" s="2"/>
      <c r="U1197" s="2"/>
      <c r="V1197" s="2"/>
      <c r="Y1197" s="86"/>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A1198" s="2"/>
      <c r="B1198" s="2"/>
      <c r="C1198" s="2"/>
      <c r="D1198" s="2"/>
      <c r="E1198" s="2"/>
      <c r="F1198" s="2"/>
      <c r="G1198" s="2"/>
      <c r="H1198" s="2"/>
      <c r="I1198" s="2"/>
      <c r="J1198" s="2"/>
      <c r="Q1198" s="4"/>
      <c r="R1198" s="2"/>
      <c r="S1198" s="2"/>
      <c r="T1198" s="2"/>
      <c r="U1198" s="2"/>
      <c r="V1198" s="2"/>
      <c r="Y1198" s="86"/>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A1199" s="2"/>
      <c r="B1199" s="2"/>
      <c r="C1199" s="2"/>
      <c r="D1199" s="2"/>
      <c r="E1199" s="2"/>
      <c r="F1199" s="2"/>
      <c r="G1199" s="2"/>
      <c r="H1199" s="2"/>
      <c r="I1199" s="2"/>
      <c r="J1199" s="2"/>
      <c r="Q1199" s="4"/>
      <c r="R1199" s="2"/>
      <c r="S1199" s="2"/>
      <c r="T1199" s="2"/>
      <c r="U1199" s="2"/>
      <c r="V1199" s="2"/>
      <c r="Y1199" s="86"/>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A1200" s="2"/>
      <c r="B1200" s="2"/>
      <c r="C1200" s="2"/>
      <c r="D1200" s="2"/>
      <c r="E1200" s="2"/>
      <c r="F1200" s="2"/>
      <c r="G1200" s="2"/>
      <c r="H1200" s="2"/>
      <c r="I1200" s="2"/>
      <c r="J1200" s="2"/>
      <c r="Q1200" s="4"/>
      <c r="R1200" s="2"/>
      <c r="S1200" s="2"/>
      <c r="T1200" s="2"/>
      <c r="U1200" s="2"/>
      <c r="V1200" s="2"/>
      <c r="Y1200" s="86"/>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A1201" s="2"/>
      <c r="B1201" s="2"/>
      <c r="C1201" s="2"/>
      <c r="D1201" s="2"/>
      <c r="E1201" s="2"/>
      <c r="F1201" s="2"/>
      <c r="G1201" s="2"/>
      <c r="H1201" s="2"/>
      <c r="I1201" s="2"/>
      <c r="J1201" s="2"/>
      <c r="Q1201" s="4"/>
      <c r="R1201" s="2"/>
      <c r="S1201" s="2"/>
      <c r="T1201" s="2"/>
      <c r="U1201" s="2"/>
      <c r="V1201" s="2"/>
      <c r="Y1201" s="86"/>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A1202" s="2"/>
      <c r="B1202" s="2"/>
      <c r="C1202" s="2"/>
      <c r="D1202" s="2"/>
      <c r="E1202" s="2"/>
      <c r="F1202" s="2"/>
      <c r="G1202" s="2"/>
      <c r="H1202" s="2"/>
      <c r="I1202" s="2"/>
      <c r="J1202" s="2"/>
      <c r="Q1202" s="4"/>
      <c r="R1202" s="2"/>
      <c r="S1202" s="2"/>
      <c r="T1202" s="2"/>
      <c r="U1202" s="2"/>
      <c r="V1202" s="2"/>
      <c r="Y1202" s="86"/>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A1203" s="2"/>
      <c r="B1203" s="2"/>
      <c r="C1203" s="2"/>
      <c r="D1203" s="2"/>
      <c r="E1203" s="2"/>
      <c r="F1203" s="2"/>
      <c r="G1203" s="2"/>
      <c r="H1203" s="2"/>
      <c r="I1203" s="2"/>
      <c r="J1203" s="2"/>
      <c r="Q1203" s="4"/>
      <c r="R1203" s="2"/>
      <c r="S1203" s="2"/>
      <c r="T1203" s="2"/>
      <c r="U1203" s="2"/>
      <c r="V1203" s="2"/>
      <c r="Y1203" s="86"/>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A1204" s="2"/>
      <c r="B1204" s="2"/>
      <c r="C1204" s="2"/>
      <c r="D1204" s="2"/>
      <c r="E1204" s="2"/>
      <c r="F1204" s="2"/>
      <c r="G1204" s="2"/>
      <c r="H1204" s="2"/>
      <c r="I1204" s="2"/>
      <c r="J1204" s="2"/>
      <c r="Q1204" s="4"/>
      <c r="R1204" s="2"/>
      <c r="S1204" s="2"/>
      <c r="T1204" s="2"/>
      <c r="U1204" s="2"/>
      <c r="V1204" s="2"/>
      <c r="Y1204" s="86"/>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A1205" s="2"/>
      <c r="B1205" s="2"/>
      <c r="C1205" s="2"/>
      <c r="D1205" s="2"/>
      <c r="E1205" s="2"/>
      <c r="F1205" s="2"/>
      <c r="G1205" s="2"/>
      <c r="H1205" s="2"/>
      <c r="I1205" s="2"/>
      <c r="J1205" s="2"/>
      <c r="Q1205" s="4"/>
      <c r="R1205" s="2"/>
      <c r="S1205" s="2"/>
      <c r="T1205" s="2"/>
      <c r="U1205" s="2"/>
      <c r="V1205" s="2"/>
      <c r="Y1205" s="86"/>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A1206" s="2"/>
      <c r="B1206" s="2"/>
      <c r="C1206" s="2"/>
      <c r="D1206" s="2"/>
      <c r="E1206" s="2"/>
      <c r="F1206" s="2"/>
      <c r="G1206" s="2"/>
      <c r="H1206" s="2"/>
      <c r="I1206" s="2"/>
      <c r="J1206" s="2"/>
      <c r="Q1206" s="4"/>
      <c r="R1206" s="2"/>
      <c r="S1206" s="2"/>
      <c r="T1206" s="2"/>
      <c r="U1206" s="2"/>
      <c r="V1206" s="2"/>
      <c r="Y1206" s="86"/>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A1207" s="2"/>
      <c r="B1207" s="2"/>
      <c r="C1207" s="2"/>
      <c r="D1207" s="2"/>
      <c r="E1207" s="2"/>
      <c r="F1207" s="2"/>
      <c r="G1207" s="2"/>
      <c r="H1207" s="2"/>
      <c r="I1207" s="2"/>
      <c r="J1207" s="2"/>
      <c r="Q1207" s="4"/>
      <c r="R1207" s="2"/>
      <c r="S1207" s="2"/>
      <c r="T1207" s="2"/>
      <c r="U1207" s="2"/>
      <c r="V1207" s="2"/>
      <c r="Y1207" s="86"/>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A1208" s="2"/>
      <c r="B1208" s="2"/>
      <c r="C1208" s="2"/>
      <c r="D1208" s="2"/>
      <c r="E1208" s="2"/>
      <c r="F1208" s="2"/>
      <c r="G1208" s="2"/>
      <c r="H1208" s="2"/>
      <c r="I1208" s="2"/>
      <c r="J1208" s="2"/>
      <c r="Q1208" s="4"/>
      <c r="R1208" s="2"/>
      <c r="S1208" s="2"/>
      <c r="T1208" s="2"/>
      <c r="U1208" s="2"/>
      <c r="V1208" s="2"/>
      <c r="Y1208" s="86"/>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A1209" s="2"/>
      <c r="B1209" s="2"/>
      <c r="C1209" s="2"/>
      <c r="D1209" s="2"/>
      <c r="E1209" s="2"/>
      <c r="F1209" s="2"/>
      <c r="G1209" s="2"/>
      <c r="H1209" s="2"/>
      <c r="I1209" s="2"/>
      <c r="J1209" s="2"/>
      <c r="Q1209" s="4"/>
      <c r="R1209" s="2"/>
      <c r="S1209" s="2"/>
      <c r="T1209" s="2"/>
      <c r="U1209" s="2"/>
      <c r="V1209" s="2"/>
      <c r="Y1209" s="86"/>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A1210" s="2"/>
      <c r="B1210" s="2"/>
      <c r="C1210" s="2"/>
      <c r="D1210" s="2"/>
      <c r="E1210" s="2"/>
      <c r="F1210" s="2"/>
      <c r="G1210" s="2"/>
      <c r="H1210" s="2"/>
      <c r="I1210" s="2"/>
      <c r="J1210" s="2"/>
      <c r="Q1210" s="4"/>
      <c r="R1210" s="2"/>
      <c r="S1210" s="2"/>
      <c r="T1210" s="2"/>
      <c r="U1210" s="2"/>
      <c r="V1210" s="2"/>
      <c r="Y1210" s="86"/>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A1211" s="2"/>
      <c r="B1211" s="2"/>
      <c r="C1211" s="2"/>
      <c r="D1211" s="2"/>
      <c r="E1211" s="2"/>
      <c r="F1211" s="2"/>
      <c r="G1211" s="2"/>
      <c r="H1211" s="2"/>
      <c r="I1211" s="2"/>
      <c r="J1211" s="2"/>
      <c r="Q1211" s="4"/>
      <c r="R1211" s="2"/>
      <c r="S1211" s="2"/>
      <c r="T1211" s="2"/>
      <c r="U1211" s="2"/>
      <c r="V1211" s="2"/>
      <c r="Y1211" s="86"/>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A1212" s="2"/>
      <c r="B1212" s="2"/>
      <c r="C1212" s="2"/>
      <c r="D1212" s="2"/>
      <c r="E1212" s="2"/>
      <c r="F1212" s="2"/>
      <c r="G1212" s="2"/>
      <c r="H1212" s="2"/>
      <c r="I1212" s="2"/>
      <c r="J1212" s="2"/>
      <c r="Q1212" s="4"/>
      <c r="R1212" s="2"/>
      <c r="S1212" s="2"/>
      <c r="T1212" s="2"/>
      <c r="U1212" s="2"/>
      <c r="V1212" s="2"/>
      <c r="Y1212" s="86"/>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A1213" s="2"/>
      <c r="B1213" s="2"/>
      <c r="C1213" s="2"/>
      <c r="D1213" s="2"/>
      <c r="E1213" s="2"/>
      <c r="F1213" s="2"/>
      <c r="G1213" s="2"/>
      <c r="H1213" s="2"/>
      <c r="I1213" s="2"/>
      <c r="J1213" s="2"/>
      <c r="Q1213" s="4"/>
      <c r="R1213" s="2"/>
      <c r="S1213" s="2"/>
      <c r="T1213" s="2"/>
      <c r="U1213" s="2"/>
      <c r="V1213" s="2"/>
      <c r="Y1213" s="86"/>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A1214" s="2"/>
      <c r="B1214" s="2"/>
      <c r="C1214" s="2"/>
      <c r="D1214" s="2"/>
      <c r="E1214" s="2"/>
      <c r="F1214" s="2"/>
      <c r="G1214" s="2"/>
      <c r="H1214" s="2"/>
      <c r="I1214" s="2"/>
      <c r="J1214" s="2"/>
      <c r="Q1214" s="4"/>
      <c r="R1214" s="2"/>
      <c r="S1214" s="2"/>
      <c r="T1214" s="2"/>
      <c r="U1214" s="2"/>
      <c r="V1214" s="2"/>
      <c r="Y1214" s="86"/>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A1215" s="2"/>
      <c r="B1215" s="2"/>
      <c r="C1215" s="2"/>
      <c r="D1215" s="2"/>
      <c r="E1215" s="2"/>
      <c r="F1215" s="2"/>
      <c r="G1215" s="2"/>
      <c r="H1215" s="2"/>
      <c r="I1215" s="2"/>
      <c r="J1215" s="2"/>
      <c r="Q1215" s="4"/>
      <c r="R1215" s="2"/>
      <c r="S1215" s="2"/>
      <c r="T1215" s="2"/>
      <c r="U1215" s="2"/>
      <c r="V1215" s="2"/>
      <c r="Y1215" s="86"/>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A1216" s="2"/>
      <c r="B1216" s="2"/>
      <c r="C1216" s="2"/>
      <c r="D1216" s="2"/>
      <c r="E1216" s="2"/>
      <c r="F1216" s="2"/>
      <c r="G1216" s="2"/>
      <c r="H1216" s="2"/>
      <c r="I1216" s="2"/>
      <c r="J1216" s="2"/>
      <c r="Q1216" s="4"/>
      <c r="R1216" s="2"/>
      <c r="S1216" s="2"/>
      <c r="T1216" s="2"/>
      <c r="U1216" s="2"/>
      <c r="V1216" s="2"/>
      <c r="Y1216" s="86"/>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A1217" s="2"/>
      <c r="B1217" s="2"/>
      <c r="C1217" s="2"/>
      <c r="D1217" s="2"/>
      <c r="E1217" s="2"/>
      <c r="F1217" s="2"/>
      <c r="G1217" s="2"/>
      <c r="H1217" s="2"/>
      <c r="I1217" s="2"/>
      <c r="J1217" s="2"/>
      <c r="Q1217" s="4"/>
      <c r="R1217" s="2"/>
      <c r="S1217" s="2"/>
      <c r="T1217" s="2"/>
      <c r="U1217" s="2"/>
      <c r="V1217" s="2"/>
      <c r="Y1217" s="86"/>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A1218" s="2"/>
      <c r="B1218" s="2"/>
      <c r="C1218" s="2"/>
      <c r="D1218" s="2"/>
      <c r="E1218" s="2"/>
      <c r="F1218" s="2"/>
      <c r="G1218" s="2"/>
      <c r="H1218" s="2"/>
      <c r="I1218" s="2"/>
      <c r="J1218" s="2"/>
      <c r="Q1218" s="4"/>
      <c r="R1218" s="2"/>
      <c r="S1218" s="2"/>
      <c r="T1218" s="2"/>
      <c r="U1218" s="2"/>
      <c r="V1218" s="2"/>
      <c r="Y1218" s="86"/>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A1219" s="2"/>
      <c r="B1219" s="2"/>
      <c r="C1219" s="2"/>
      <c r="D1219" s="2"/>
      <c r="E1219" s="2"/>
      <c r="F1219" s="2"/>
      <c r="G1219" s="2"/>
      <c r="H1219" s="2"/>
      <c r="I1219" s="2"/>
      <c r="J1219" s="2"/>
      <c r="Q1219" s="4"/>
      <c r="R1219" s="2"/>
      <c r="S1219" s="2"/>
      <c r="T1219" s="2"/>
      <c r="U1219" s="2"/>
      <c r="V1219" s="2"/>
      <c r="Y1219" s="86"/>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A1220" s="2"/>
      <c r="B1220" s="2"/>
      <c r="C1220" s="2"/>
      <c r="D1220" s="2"/>
      <c r="E1220" s="2"/>
      <c r="F1220" s="2"/>
      <c r="G1220" s="2"/>
      <c r="H1220" s="2"/>
      <c r="I1220" s="2"/>
      <c r="J1220" s="2"/>
      <c r="Q1220" s="4"/>
      <c r="R1220" s="2"/>
      <c r="S1220" s="2"/>
      <c r="T1220" s="2"/>
      <c r="U1220" s="2"/>
      <c r="V1220" s="2"/>
      <c r="Y1220" s="86"/>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A1221" s="2"/>
      <c r="B1221" s="2"/>
      <c r="C1221" s="2"/>
      <c r="D1221" s="2"/>
      <c r="E1221" s="2"/>
      <c r="F1221" s="2"/>
      <c r="G1221" s="2"/>
      <c r="H1221" s="2"/>
      <c r="I1221" s="2"/>
      <c r="J1221" s="2"/>
      <c r="Q1221" s="4"/>
      <c r="R1221" s="2"/>
      <c r="S1221" s="2"/>
      <c r="T1221" s="2"/>
      <c r="U1221" s="2"/>
      <c r="V1221" s="2"/>
      <c r="Y1221" s="86"/>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A1222" s="2"/>
      <c r="B1222" s="2"/>
      <c r="C1222" s="2"/>
      <c r="D1222" s="2"/>
      <c r="E1222" s="2"/>
      <c r="F1222" s="2"/>
      <c r="G1222" s="2"/>
      <c r="H1222" s="2"/>
      <c r="I1222" s="2"/>
      <c r="J1222" s="2"/>
      <c r="Q1222" s="4"/>
      <c r="R1222" s="2"/>
      <c r="S1222" s="2"/>
      <c r="T1222" s="2"/>
      <c r="U1222" s="2"/>
      <c r="V1222" s="2"/>
      <c r="Y1222" s="86"/>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A1223" s="2"/>
      <c r="B1223" s="2"/>
      <c r="C1223" s="2"/>
      <c r="D1223" s="2"/>
      <c r="E1223" s="2"/>
      <c r="F1223" s="2"/>
      <c r="G1223" s="2"/>
      <c r="H1223" s="2"/>
      <c r="I1223" s="2"/>
      <c r="J1223" s="2"/>
      <c r="Q1223" s="4"/>
      <c r="R1223" s="2"/>
      <c r="S1223" s="2"/>
      <c r="T1223" s="2"/>
      <c r="U1223" s="2"/>
      <c r="V1223" s="2"/>
      <c r="Y1223" s="86"/>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A1224" s="2"/>
      <c r="B1224" s="2"/>
      <c r="C1224" s="2"/>
      <c r="D1224" s="2"/>
      <c r="E1224" s="2"/>
      <c r="F1224" s="2"/>
      <c r="G1224" s="2"/>
      <c r="H1224" s="2"/>
      <c r="I1224" s="2"/>
      <c r="J1224" s="2"/>
      <c r="Q1224" s="4"/>
      <c r="R1224" s="2"/>
      <c r="S1224" s="2"/>
      <c r="T1224" s="2"/>
      <c r="U1224" s="2"/>
      <c r="V1224" s="2"/>
      <c r="Y1224" s="86"/>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A1225" s="2"/>
      <c r="B1225" s="2"/>
      <c r="C1225" s="2"/>
      <c r="D1225" s="2"/>
      <c r="E1225" s="2"/>
      <c r="F1225" s="2"/>
      <c r="G1225" s="2"/>
      <c r="H1225" s="2"/>
      <c r="I1225" s="2"/>
      <c r="J1225" s="2"/>
      <c r="Q1225" s="4"/>
      <c r="R1225" s="2"/>
      <c r="S1225" s="2"/>
      <c r="T1225" s="2"/>
      <c r="U1225" s="2"/>
      <c r="V1225" s="2"/>
      <c r="Y1225" s="86"/>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A1226" s="2"/>
      <c r="B1226" s="2"/>
      <c r="C1226" s="2"/>
      <c r="D1226" s="2"/>
      <c r="E1226" s="2"/>
      <c r="F1226" s="2"/>
      <c r="G1226" s="2"/>
      <c r="H1226" s="2"/>
      <c r="I1226" s="2"/>
      <c r="J1226" s="2"/>
      <c r="Q1226" s="4"/>
      <c r="R1226" s="2"/>
      <c r="S1226" s="2"/>
      <c r="T1226" s="2"/>
      <c r="U1226" s="2"/>
      <c r="V1226" s="2"/>
      <c r="Y1226" s="86"/>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A1227" s="2"/>
      <c r="B1227" s="2"/>
      <c r="C1227" s="2"/>
      <c r="D1227" s="2"/>
      <c r="E1227" s="2"/>
      <c r="F1227" s="2"/>
      <c r="G1227" s="2"/>
      <c r="H1227" s="2"/>
      <c r="I1227" s="2"/>
      <c r="J1227" s="2"/>
      <c r="Q1227" s="4"/>
      <c r="R1227" s="2"/>
      <c r="S1227" s="2"/>
      <c r="T1227" s="2"/>
      <c r="U1227" s="2"/>
      <c r="V1227" s="2"/>
      <c r="Y1227" s="86"/>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A1228" s="2"/>
      <c r="B1228" s="2"/>
      <c r="C1228" s="2"/>
      <c r="D1228" s="2"/>
      <c r="E1228" s="2"/>
      <c r="F1228" s="2"/>
      <c r="G1228" s="2"/>
      <c r="H1228" s="2"/>
      <c r="I1228" s="2"/>
      <c r="J1228" s="2"/>
      <c r="Q1228" s="4"/>
      <c r="R1228" s="2"/>
      <c r="S1228" s="2"/>
      <c r="T1228" s="2"/>
      <c r="U1228" s="2"/>
      <c r="V1228" s="2"/>
      <c r="Y1228" s="86"/>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A1229" s="2"/>
      <c r="B1229" s="2"/>
      <c r="C1229" s="2"/>
      <c r="D1229" s="2"/>
      <c r="E1229" s="2"/>
      <c r="F1229" s="2"/>
      <c r="G1229" s="2"/>
      <c r="H1229" s="2"/>
      <c r="I1229" s="2"/>
      <c r="J1229" s="2"/>
      <c r="Q1229" s="4"/>
      <c r="R1229" s="2"/>
      <c r="S1229" s="2"/>
      <c r="T1229" s="2"/>
      <c r="U1229" s="2"/>
      <c r="V1229" s="2"/>
      <c r="Y1229" s="86"/>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A1230" s="2"/>
      <c r="B1230" s="2"/>
      <c r="C1230" s="2"/>
      <c r="D1230" s="2"/>
      <c r="E1230" s="2"/>
      <c r="F1230" s="2"/>
      <c r="G1230" s="2"/>
      <c r="H1230" s="2"/>
      <c r="I1230" s="2"/>
      <c r="J1230" s="2"/>
      <c r="Q1230" s="4"/>
      <c r="R1230" s="2"/>
      <c r="S1230" s="2"/>
      <c r="T1230" s="2"/>
      <c r="U1230" s="2"/>
      <c r="V1230" s="2"/>
      <c r="Y1230" s="86"/>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A1231" s="2"/>
      <c r="B1231" s="2"/>
      <c r="C1231" s="2"/>
      <c r="D1231" s="2"/>
      <c r="E1231" s="2"/>
      <c r="F1231" s="2"/>
      <c r="G1231" s="2"/>
      <c r="H1231" s="2"/>
      <c r="I1231" s="2"/>
      <c r="J1231" s="2"/>
      <c r="Q1231" s="4"/>
      <c r="R1231" s="2"/>
      <c r="S1231" s="2"/>
      <c r="T1231" s="2"/>
      <c r="U1231" s="2"/>
      <c r="V1231" s="2"/>
      <c r="Y1231" s="86"/>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A1232" s="2"/>
      <c r="B1232" s="2"/>
      <c r="C1232" s="2"/>
      <c r="D1232" s="2"/>
      <c r="E1232" s="2"/>
      <c r="F1232" s="2"/>
      <c r="G1232" s="2"/>
      <c r="H1232" s="2"/>
      <c r="I1232" s="2"/>
      <c r="J1232" s="2"/>
      <c r="Q1232" s="4"/>
      <c r="R1232" s="2"/>
      <c r="S1232" s="2"/>
      <c r="T1232" s="2"/>
      <c r="U1232" s="2"/>
      <c r="V1232" s="2"/>
      <c r="Y1232" s="86"/>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A1233" s="2"/>
      <c r="B1233" s="2"/>
      <c r="C1233" s="2"/>
      <c r="D1233" s="2"/>
      <c r="E1233" s="2"/>
      <c r="F1233" s="2"/>
      <c r="G1233" s="2"/>
      <c r="H1233" s="2"/>
      <c r="I1233" s="2"/>
      <c r="J1233" s="2"/>
      <c r="Q1233" s="4"/>
      <c r="R1233" s="2"/>
      <c r="S1233" s="2"/>
      <c r="T1233" s="2"/>
      <c r="U1233" s="2"/>
      <c r="V1233" s="2"/>
      <c r="Y1233" s="86"/>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A1234" s="2"/>
      <c r="B1234" s="2"/>
      <c r="C1234" s="2"/>
      <c r="D1234" s="2"/>
      <c r="E1234" s="2"/>
      <c r="F1234" s="2"/>
      <c r="G1234" s="2"/>
      <c r="H1234" s="2"/>
      <c r="I1234" s="2"/>
      <c r="J1234" s="2"/>
      <c r="Q1234" s="4"/>
      <c r="R1234" s="2"/>
      <c r="S1234" s="2"/>
      <c r="T1234" s="2"/>
      <c r="U1234" s="2"/>
      <c r="V1234" s="2"/>
      <c r="Y1234" s="86"/>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A1235" s="2"/>
      <c r="B1235" s="2"/>
      <c r="C1235" s="2"/>
      <c r="D1235" s="2"/>
      <c r="E1235" s="2"/>
      <c r="F1235" s="2"/>
      <c r="G1235" s="2"/>
      <c r="H1235" s="2"/>
      <c r="I1235" s="2"/>
      <c r="J1235" s="2"/>
      <c r="Q1235" s="4"/>
      <c r="R1235" s="2"/>
      <c r="S1235" s="2"/>
      <c r="T1235" s="2"/>
      <c r="U1235" s="2"/>
      <c r="V1235" s="2"/>
      <c r="Y1235" s="86"/>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A1236" s="2"/>
      <c r="B1236" s="2"/>
      <c r="C1236" s="2"/>
      <c r="D1236" s="2"/>
      <c r="E1236" s="2"/>
      <c r="F1236" s="2"/>
      <c r="G1236" s="2"/>
      <c r="H1236" s="2"/>
      <c r="I1236" s="2"/>
      <c r="J1236" s="2"/>
      <c r="Q1236" s="4"/>
      <c r="R1236" s="2"/>
      <c r="S1236" s="2"/>
      <c r="T1236" s="2"/>
      <c r="U1236" s="2"/>
      <c r="V1236" s="2"/>
      <c r="Y1236" s="86"/>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A1237" s="2"/>
      <c r="B1237" s="2"/>
      <c r="C1237" s="2"/>
      <c r="D1237" s="2"/>
      <c r="E1237" s="2"/>
      <c r="F1237" s="2"/>
      <c r="G1237" s="2"/>
      <c r="H1237" s="2"/>
      <c r="I1237" s="2"/>
      <c r="J1237" s="2"/>
      <c r="Q1237" s="4"/>
      <c r="R1237" s="2"/>
      <c r="S1237" s="2"/>
      <c r="T1237" s="2"/>
      <c r="U1237" s="2"/>
      <c r="V1237" s="2"/>
      <c r="Y1237" s="86"/>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A1238" s="2"/>
      <c r="B1238" s="2"/>
      <c r="C1238" s="2"/>
      <c r="D1238" s="2"/>
      <c r="E1238" s="2"/>
      <c r="F1238" s="2"/>
      <c r="G1238" s="2"/>
      <c r="H1238" s="2"/>
      <c r="I1238" s="2"/>
      <c r="J1238" s="2"/>
      <c r="Q1238" s="4"/>
      <c r="R1238" s="2"/>
      <c r="S1238" s="2"/>
      <c r="T1238" s="2"/>
      <c r="U1238" s="2"/>
      <c r="V1238" s="2"/>
      <c r="Y1238" s="86"/>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A1239" s="2"/>
      <c r="B1239" s="2"/>
      <c r="C1239" s="2"/>
      <c r="D1239" s="2"/>
      <c r="E1239" s="2"/>
      <c r="F1239" s="2"/>
      <c r="G1239" s="2"/>
      <c r="H1239" s="2"/>
      <c r="I1239" s="2"/>
      <c r="J1239" s="2"/>
      <c r="Q1239" s="4"/>
      <c r="R1239" s="2"/>
      <c r="S1239" s="2"/>
      <c r="T1239" s="2"/>
      <c r="U1239" s="2"/>
      <c r="V1239" s="2"/>
      <c r="Y1239" s="86"/>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A1240" s="2"/>
      <c r="B1240" s="2"/>
      <c r="C1240" s="2"/>
      <c r="D1240" s="2"/>
      <c r="E1240" s="2"/>
      <c r="F1240" s="2"/>
      <c r="G1240" s="2"/>
      <c r="H1240" s="2"/>
      <c r="I1240" s="2"/>
      <c r="J1240" s="2"/>
      <c r="Q1240" s="4"/>
      <c r="R1240" s="2"/>
      <c r="S1240" s="2"/>
      <c r="T1240" s="2"/>
      <c r="U1240" s="2"/>
      <c r="V1240" s="2"/>
      <c r="Y1240" s="86"/>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A1241" s="2"/>
      <c r="B1241" s="2"/>
      <c r="C1241" s="2"/>
      <c r="D1241" s="2"/>
      <c r="E1241" s="2"/>
      <c r="F1241" s="2"/>
      <c r="G1241" s="2"/>
      <c r="H1241" s="2"/>
      <c r="I1241" s="2"/>
      <c r="J1241" s="2"/>
      <c r="Q1241" s="4"/>
      <c r="R1241" s="2"/>
      <c r="S1241" s="2"/>
      <c r="T1241" s="2"/>
      <c r="U1241" s="2"/>
      <c r="V1241" s="2"/>
      <c r="Y1241" s="86"/>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A1242" s="2"/>
      <c r="B1242" s="2"/>
      <c r="C1242" s="2"/>
      <c r="D1242" s="2"/>
      <c r="E1242" s="2"/>
      <c r="F1242" s="2"/>
      <c r="G1242" s="2"/>
      <c r="H1242" s="2"/>
      <c r="I1242" s="2"/>
      <c r="J1242" s="2"/>
      <c r="Q1242" s="4"/>
      <c r="R1242" s="2"/>
      <c r="S1242" s="2"/>
      <c r="T1242" s="2"/>
      <c r="U1242" s="2"/>
      <c r="V1242" s="2"/>
      <c r="Y1242" s="86"/>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A1243" s="2"/>
      <c r="B1243" s="2"/>
      <c r="C1243" s="2"/>
      <c r="D1243" s="2"/>
      <c r="E1243" s="2"/>
      <c r="F1243" s="2"/>
      <c r="G1243" s="2"/>
      <c r="H1243" s="2"/>
      <c r="I1243" s="2"/>
      <c r="J1243" s="2"/>
      <c r="Q1243" s="4"/>
      <c r="R1243" s="2"/>
      <c r="S1243" s="2"/>
      <c r="T1243" s="2"/>
      <c r="U1243" s="2"/>
      <c r="V1243" s="2"/>
      <c r="Y1243" s="86"/>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A1244" s="2"/>
      <c r="B1244" s="2"/>
      <c r="C1244" s="2"/>
      <c r="D1244" s="2"/>
      <c r="E1244" s="2"/>
      <c r="F1244" s="2"/>
      <c r="G1244" s="2"/>
      <c r="H1244" s="2"/>
      <c r="I1244" s="2"/>
      <c r="J1244" s="2"/>
      <c r="Q1244" s="4"/>
      <c r="R1244" s="2"/>
      <c r="S1244" s="2"/>
      <c r="T1244" s="2"/>
      <c r="U1244" s="2"/>
      <c r="V1244" s="2"/>
      <c r="Y1244" s="86"/>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A1245" s="2"/>
      <c r="B1245" s="2"/>
      <c r="C1245" s="2"/>
      <c r="D1245" s="2"/>
      <c r="E1245" s="2"/>
      <c r="F1245" s="2"/>
      <c r="G1245" s="2"/>
      <c r="H1245" s="2"/>
      <c r="I1245" s="2"/>
      <c r="J1245" s="2"/>
      <c r="Q1245" s="4"/>
      <c r="R1245" s="2"/>
      <c r="S1245" s="2"/>
      <c r="T1245" s="2"/>
      <c r="U1245" s="2"/>
      <c r="V1245" s="2"/>
      <c r="Y1245" s="86"/>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A1246" s="2"/>
      <c r="B1246" s="2"/>
      <c r="C1246" s="2"/>
      <c r="D1246" s="2"/>
      <c r="E1246" s="2"/>
      <c r="F1246" s="2"/>
      <c r="G1246" s="2"/>
      <c r="H1246" s="2"/>
      <c r="I1246" s="2"/>
      <c r="J1246" s="2"/>
      <c r="Q1246" s="4"/>
      <c r="R1246" s="2"/>
      <c r="S1246" s="2"/>
      <c r="T1246" s="2"/>
      <c r="U1246" s="2"/>
      <c r="V1246" s="2"/>
      <c r="Y1246" s="86"/>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A1247" s="2"/>
      <c r="B1247" s="2"/>
      <c r="C1247" s="2"/>
      <c r="D1247" s="2"/>
      <c r="E1247" s="2"/>
      <c r="F1247" s="2"/>
      <c r="G1247" s="2"/>
      <c r="H1247" s="2"/>
      <c r="I1247" s="2"/>
      <c r="J1247" s="2"/>
      <c r="Q1247" s="4"/>
      <c r="R1247" s="2"/>
      <c r="S1247" s="2"/>
      <c r="T1247" s="2"/>
      <c r="U1247" s="2"/>
      <c r="V1247" s="2"/>
      <c r="Y1247" s="86"/>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A1248" s="2"/>
      <c r="B1248" s="2"/>
      <c r="C1248" s="2"/>
      <c r="D1248" s="2"/>
      <c r="E1248" s="2"/>
      <c r="F1248" s="2"/>
      <c r="G1248" s="2"/>
      <c r="H1248" s="2"/>
      <c r="I1248" s="2"/>
      <c r="J1248" s="2"/>
      <c r="Q1248" s="4"/>
      <c r="R1248" s="2"/>
      <c r="S1248" s="2"/>
      <c r="T1248" s="2"/>
      <c r="U1248" s="2"/>
      <c r="V1248" s="2"/>
      <c r="Y1248" s="86"/>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A1249" s="2"/>
      <c r="B1249" s="2"/>
      <c r="C1249" s="2"/>
      <c r="D1249" s="2"/>
      <c r="E1249" s="2"/>
      <c r="F1249" s="2"/>
      <c r="G1249" s="2"/>
      <c r="H1249" s="2"/>
      <c r="I1249" s="2"/>
      <c r="J1249" s="2"/>
      <c r="Q1249" s="4"/>
      <c r="R1249" s="2"/>
      <c r="S1249" s="2"/>
      <c r="T1249" s="2"/>
      <c r="U1249" s="2"/>
      <c r="V1249" s="2"/>
      <c r="Y1249" s="86"/>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A1250" s="2"/>
      <c r="B1250" s="2"/>
      <c r="C1250" s="2"/>
      <c r="D1250" s="2"/>
      <c r="E1250" s="2"/>
      <c r="F1250" s="2"/>
      <c r="G1250" s="2"/>
      <c r="H1250" s="2"/>
      <c r="I1250" s="2"/>
      <c r="J1250" s="2"/>
      <c r="Q1250" s="4"/>
      <c r="R1250" s="2"/>
      <c r="S1250" s="2"/>
      <c r="T1250" s="2"/>
      <c r="U1250" s="2"/>
      <c r="V1250" s="2"/>
      <c r="Y1250" s="86"/>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A1251" s="2"/>
      <c r="B1251" s="2"/>
      <c r="C1251" s="2"/>
      <c r="D1251" s="2"/>
      <c r="E1251" s="2"/>
      <c r="F1251" s="2"/>
      <c r="G1251" s="2"/>
      <c r="H1251" s="2"/>
      <c r="I1251" s="2"/>
      <c r="J1251" s="2"/>
      <c r="Q1251" s="4"/>
      <c r="R1251" s="2"/>
      <c r="S1251" s="2"/>
      <c r="T1251" s="2"/>
      <c r="U1251" s="2"/>
      <c r="V1251" s="2"/>
      <c r="Y1251" s="86"/>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A1252" s="2"/>
      <c r="B1252" s="2"/>
      <c r="C1252" s="2"/>
      <c r="D1252" s="2"/>
      <c r="E1252" s="2"/>
      <c r="F1252" s="2"/>
      <c r="G1252" s="2"/>
      <c r="H1252" s="2"/>
      <c r="I1252" s="2"/>
      <c r="J1252" s="2"/>
      <c r="Q1252" s="4"/>
      <c r="R1252" s="2"/>
      <c r="S1252" s="2"/>
      <c r="T1252" s="2"/>
      <c r="U1252" s="2"/>
      <c r="V1252" s="2"/>
      <c r="Y1252" s="86"/>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A1253" s="2"/>
      <c r="B1253" s="2"/>
      <c r="C1253" s="2"/>
      <c r="D1253" s="2"/>
      <c r="E1253" s="2"/>
      <c r="F1253" s="2"/>
      <c r="G1253" s="2"/>
      <c r="H1253" s="2"/>
      <c r="I1253" s="2"/>
      <c r="J1253" s="2"/>
      <c r="Q1253" s="4"/>
      <c r="R1253" s="2"/>
      <c r="S1253" s="2"/>
      <c r="T1253" s="2"/>
      <c r="U1253" s="2"/>
      <c r="V1253" s="2"/>
      <c r="Y1253" s="86"/>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A1254" s="2"/>
      <c r="B1254" s="2"/>
      <c r="C1254" s="2"/>
      <c r="D1254" s="2"/>
      <c r="E1254" s="2"/>
      <c r="F1254" s="2"/>
      <c r="G1254" s="2"/>
      <c r="H1254" s="2"/>
      <c r="I1254" s="2"/>
      <c r="J1254" s="2"/>
      <c r="Q1254" s="4"/>
      <c r="R1254" s="2"/>
      <c r="S1254" s="2"/>
      <c r="T1254" s="2"/>
      <c r="U1254" s="2"/>
      <c r="V1254" s="2"/>
      <c r="Y1254" s="86"/>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A1255" s="2"/>
      <c r="B1255" s="2"/>
      <c r="C1255" s="2"/>
      <c r="D1255" s="2"/>
      <c r="E1255" s="2"/>
      <c r="F1255" s="2"/>
      <c r="G1255" s="2"/>
      <c r="H1255" s="2"/>
      <c r="I1255" s="2"/>
      <c r="J1255" s="2"/>
      <c r="Q1255" s="4"/>
      <c r="R1255" s="2"/>
      <c r="S1255" s="2"/>
      <c r="T1255" s="2"/>
      <c r="U1255" s="2"/>
      <c r="V1255" s="2"/>
      <c r="Y1255" s="86"/>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A1256" s="2"/>
      <c r="B1256" s="2"/>
      <c r="C1256" s="2"/>
      <c r="D1256" s="2"/>
      <c r="E1256" s="2"/>
      <c r="F1256" s="2"/>
      <c r="G1256" s="2"/>
      <c r="H1256" s="2"/>
      <c r="I1256" s="2"/>
      <c r="J1256" s="2"/>
      <c r="Q1256" s="4"/>
      <c r="R1256" s="2"/>
      <c r="S1256" s="2"/>
      <c r="T1256" s="2"/>
      <c r="U1256" s="2"/>
      <c r="V1256" s="2"/>
      <c r="Y1256" s="86"/>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A1257" s="2"/>
      <c r="B1257" s="2"/>
      <c r="C1257" s="2"/>
      <c r="D1257" s="2"/>
      <c r="E1257" s="2"/>
      <c r="F1257" s="2"/>
      <c r="G1257" s="2"/>
      <c r="H1257" s="2"/>
      <c r="I1257" s="2"/>
      <c r="J1257" s="2"/>
      <c r="Q1257" s="4"/>
      <c r="R1257" s="2"/>
      <c r="S1257" s="2"/>
      <c r="T1257" s="2"/>
      <c r="U1257" s="2"/>
      <c r="V1257" s="2"/>
      <c r="Y1257" s="86"/>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A1258" s="2"/>
      <c r="B1258" s="2"/>
      <c r="C1258" s="2"/>
      <c r="D1258" s="2"/>
      <c r="E1258" s="2"/>
      <c r="F1258" s="2"/>
      <c r="G1258" s="2"/>
      <c r="H1258" s="2"/>
      <c r="I1258" s="2"/>
      <c r="J1258" s="2"/>
      <c r="Q1258" s="4"/>
      <c r="R1258" s="2"/>
      <c r="S1258" s="2"/>
      <c r="T1258" s="2"/>
      <c r="U1258" s="2"/>
      <c r="V1258" s="2"/>
      <c r="Y1258" s="86"/>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A1259" s="2"/>
      <c r="B1259" s="2"/>
      <c r="C1259" s="2"/>
      <c r="D1259" s="2"/>
      <c r="E1259" s="2"/>
      <c r="F1259" s="2"/>
      <c r="G1259" s="2"/>
      <c r="H1259" s="2"/>
      <c r="I1259" s="2"/>
      <c r="J1259" s="2"/>
      <c r="Q1259" s="4"/>
      <c r="R1259" s="2"/>
      <c r="S1259" s="2"/>
      <c r="T1259" s="2"/>
      <c r="U1259" s="2"/>
      <c r="V1259" s="2"/>
      <c r="Y1259" s="86"/>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A1260" s="2"/>
      <c r="B1260" s="2"/>
      <c r="C1260" s="2"/>
      <c r="D1260" s="2"/>
      <c r="E1260" s="2"/>
      <c r="F1260" s="2"/>
      <c r="G1260" s="2"/>
      <c r="H1260" s="2"/>
      <c r="I1260" s="2"/>
      <c r="J1260" s="2"/>
      <c r="Q1260" s="4"/>
      <c r="R1260" s="2"/>
      <c r="S1260" s="2"/>
      <c r="T1260" s="2"/>
      <c r="U1260" s="2"/>
      <c r="V1260" s="2"/>
      <c r="Y1260" s="86"/>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A1261" s="2"/>
      <c r="B1261" s="2"/>
      <c r="C1261" s="2"/>
      <c r="D1261" s="2"/>
      <c r="E1261" s="2"/>
      <c r="F1261" s="2"/>
      <c r="G1261" s="2"/>
      <c r="H1261" s="2"/>
      <c r="I1261" s="2"/>
      <c r="J1261" s="2"/>
      <c r="Q1261" s="4"/>
      <c r="R1261" s="2"/>
      <c r="S1261" s="2"/>
      <c r="T1261" s="2"/>
      <c r="U1261" s="2"/>
      <c r="V1261" s="2"/>
      <c r="Y1261" s="86"/>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A1262" s="2"/>
      <c r="B1262" s="2"/>
      <c r="C1262" s="2"/>
      <c r="D1262" s="2"/>
      <c r="E1262" s="2"/>
      <c r="F1262" s="2"/>
      <c r="G1262" s="2"/>
      <c r="H1262" s="2"/>
      <c r="I1262" s="2"/>
      <c r="J1262" s="2"/>
      <c r="Q1262" s="4"/>
      <c r="R1262" s="2"/>
      <c r="S1262" s="2"/>
      <c r="T1262" s="2"/>
      <c r="U1262" s="2"/>
      <c r="V1262" s="2"/>
      <c r="Y1262" s="86"/>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A1263" s="2"/>
      <c r="B1263" s="2"/>
      <c r="C1263" s="2"/>
      <c r="D1263" s="2"/>
      <c r="E1263" s="2"/>
      <c r="F1263" s="2"/>
      <c r="G1263" s="2"/>
      <c r="H1263" s="2"/>
      <c r="I1263" s="2"/>
      <c r="J1263" s="2"/>
      <c r="Q1263" s="4"/>
      <c r="R1263" s="2"/>
      <c r="S1263" s="2"/>
      <c r="T1263" s="2"/>
      <c r="U1263" s="2"/>
      <c r="V1263" s="2"/>
      <c r="Y1263" s="86"/>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A1264" s="2"/>
      <c r="B1264" s="2"/>
      <c r="C1264" s="2"/>
      <c r="D1264" s="2"/>
      <c r="E1264" s="2"/>
      <c r="F1264" s="2"/>
      <c r="G1264" s="2"/>
      <c r="H1264" s="2"/>
      <c r="I1264" s="2"/>
      <c r="J1264" s="2"/>
      <c r="Q1264" s="4"/>
      <c r="R1264" s="2"/>
      <c r="S1264" s="2"/>
      <c r="T1264" s="2"/>
      <c r="U1264" s="2"/>
      <c r="V1264" s="2"/>
      <c r="Y1264" s="86"/>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A1265" s="2"/>
      <c r="B1265" s="2"/>
      <c r="C1265" s="2"/>
      <c r="D1265" s="2"/>
      <c r="E1265" s="2"/>
      <c r="F1265" s="2"/>
      <c r="G1265" s="2"/>
      <c r="H1265" s="2"/>
      <c r="I1265" s="2"/>
      <c r="J1265" s="2"/>
      <c r="Q1265" s="4"/>
      <c r="R1265" s="2"/>
      <c r="S1265" s="2"/>
      <c r="T1265" s="2"/>
      <c r="U1265" s="2"/>
      <c r="V1265" s="2"/>
      <c r="Y1265" s="86"/>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A1266" s="2"/>
      <c r="B1266" s="2"/>
      <c r="C1266" s="2"/>
      <c r="D1266" s="2"/>
      <c r="E1266" s="2"/>
      <c r="F1266" s="2"/>
      <c r="G1266" s="2"/>
      <c r="H1266" s="2"/>
      <c r="I1266" s="2"/>
      <c r="J1266" s="2"/>
      <c r="Q1266" s="4"/>
      <c r="R1266" s="2"/>
      <c r="S1266" s="2"/>
      <c r="T1266" s="2"/>
      <c r="U1266" s="2"/>
      <c r="V1266" s="2"/>
      <c r="Y1266" s="86"/>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A1267" s="2"/>
      <c r="B1267" s="2"/>
      <c r="C1267" s="2"/>
      <c r="D1267" s="2"/>
      <c r="E1267" s="2"/>
      <c r="F1267" s="2"/>
      <c r="G1267" s="2"/>
      <c r="H1267" s="2"/>
      <c r="I1267" s="2"/>
      <c r="J1267" s="2"/>
      <c r="Q1267" s="4"/>
      <c r="R1267" s="2"/>
      <c r="S1267" s="2"/>
      <c r="T1267" s="2"/>
      <c r="U1267" s="2"/>
      <c r="V1267" s="2"/>
      <c r="Y1267" s="86"/>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A1268" s="2"/>
      <c r="B1268" s="2"/>
      <c r="C1268" s="2"/>
      <c r="D1268" s="2"/>
      <c r="E1268" s="2"/>
      <c r="F1268" s="2"/>
      <c r="G1268" s="2"/>
      <c r="H1268" s="2"/>
      <c r="I1268" s="2"/>
      <c r="J1268" s="2"/>
      <c r="Q1268" s="4"/>
      <c r="R1268" s="2"/>
      <c r="S1268" s="2"/>
      <c r="T1268" s="2"/>
      <c r="U1268" s="2"/>
      <c r="V1268" s="2"/>
      <c r="Y1268" s="86"/>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A1269" s="2"/>
      <c r="B1269" s="2"/>
      <c r="C1269" s="2"/>
      <c r="D1269" s="2"/>
      <c r="E1269" s="2"/>
      <c r="F1269" s="2"/>
      <c r="G1269" s="2"/>
      <c r="H1269" s="2"/>
      <c r="I1269" s="2"/>
      <c r="J1269" s="2"/>
      <c r="Q1269" s="4"/>
      <c r="R1269" s="2"/>
      <c r="S1269" s="2"/>
      <c r="T1269" s="2"/>
      <c r="U1269" s="2"/>
      <c r="V1269" s="2"/>
      <c r="Y1269" s="86"/>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A1270" s="2"/>
      <c r="B1270" s="2"/>
      <c r="C1270" s="2"/>
      <c r="D1270" s="2"/>
      <c r="E1270" s="2"/>
      <c r="F1270" s="2"/>
      <c r="G1270" s="2"/>
      <c r="H1270" s="2"/>
      <c r="I1270" s="2"/>
      <c r="J1270" s="2"/>
      <c r="Q1270" s="4"/>
      <c r="R1270" s="2"/>
      <c r="S1270" s="2"/>
      <c r="T1270" s="2"/>
      <c r="U1270" s="2"/>
      <c r="V1270" s="2"/>
      <c r="Y1270" s="86"/>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A1271" s="2"/>
      <c r="B1271" s="2"/>
      <c r="C1271" s="2"/>
      <c r="D1271" s="2"/>
      <c r="E1271" s="2"/>
      <c r="F1271" s="2"/>
      <c r="G1271" s="2"/>
      <c r="H1271" s="2"/>
      <c r="I1271" s="2"/>
      <c r="J1271" s="2"/>
      <c r="Q1271" s="4"/>
      <c r="R1271" s="2"/>
      <c r="S1271" s="2"/>
      <c r="T1271" s="2"/>
      <c r="U1271" s="2"/>
      <c r="V1271" s="2"/>
      <c r="Y1271" s="86"/>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A1272" s="2"/>
      <c r="B1272" s="2"/>
      <c r="C1272" s="2"/>
      <c r="D1272" s="2"/>
      <c r="E1272" s="2"/>
      <c r="F1272" s="2"/>
      <c r="G1272" s="2"/>
      <c r="H1272" s="2"/>
      <c r="I1272" s="2"/>
      <c r="J1272" s="2"/>
      <c r="Q1272" s="4"/>
      <c r="R1272" s="2"/>
      <c r="S1272" s="2"/>
      <c r="T1272" s="2"/>
      <c r="U1272" s="2"/>
      <c r="V1272" s="2"/>
      <c r="Y1272" s="86"/>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A1273" s="2"/>
      <c r="B1273" s="2"/>
      <c r="C1273" s="2"/>
      <c r="D1273" s="2"/>
      <c r="E1273" s="2"/>
      <c r="F1273" s="2"/>
      <c r="G1273" s="2"/>
      <c r="H1273" s="2"/>
      <c r="I1273" s="2"/>
      <c r="J1273" s="2"/>
      <c r="Q1273" s="4"/>
      <c r="R1273" s="2"/>
      <c r="S1273" s="2"/>
      <c r="T1273" s="2"/>
      <c r="U1273" s="2"/>
      <c r="V1273" s="2"/>
      <c r="Y1273" s="86"/>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A1274" s="2"/>
      <c r="B1274" s="2"/>
      <c r="C1274" s="2"/>
      <c r="D1274" s="2"/>
      <c r="E1274" s="2"/>
      <c r="F1274" s="2"/>
      <c r="G1274" s="2"/>
      <c r="H1274" s="2"/>
      <c r="I1274" s="2"/>
      <c r="J1274" s="2"/>
      <c r="Q1274" s="4"/>
      <c r="R1274" s="2"/>
      <c r="S1274" s="2"/>
      <c r="T1274" s="2"/>
      <c r="U1274" s="2"/>
      <c r="V1274" s="2"/>
      <c r="Y1274" s="86"/>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A1275" s="2"/>
      <c r="B1275" s="2"/>
      <c r="C1275" s="2"/>
      <c r="D1275" s="2"/>
      <c r="E1275" s="2"/>
      <c r="F1275" s="2"/>
      <c r="G1275" s="2"/>
      <c r="H1275" s="2"/>
      <c r="I1275" s="2"/>
      <c r="J1275" s="2"/>
      <c r="Q1275" s="4"/>
      <c r="R1275" s="2"/>
      <c r="S1275" s="2"/>
      <c r="T1275" s="2"/>
      <c r="U1275" s="2"/>
      <c r="V1275" s="2"/>
      <c r="Y1275" s="86"/>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A1276" s="2"/>
      <c r="B1276" s="2"/>
      <c r="C1276" s="2"/>
      <c r="D1276" s="2"/>
      <c r="E1276" s="2"/>
      <c r="F1276" s="2"/>
      <c r="G1276" s="2"/>
      <c r="H1276" s="2"/>
      <c r="I1276" s="2"/>
      <c r="J1276" s="2"/>
      <c r="Q1276" s="4"/>
      <c r="R1276" s="2"/>
      <c r="S1276" s="2"/>
      <c r="T1276" s="2"/>
      <c r="U1276" s="2"/>
      <c r="V1276" s="2"/>
      <c r="Y1276" s="86"/>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A1277" s="2"/>
      <c r="B1277" s="2"/>
      <c r="C1277" s="2"/>
      <c r="D1277" s="2"/>
      <c r="E1277" s="2"/>
      <c r="F1277" s="2"/>
      <c r="G1277" s="2"/>
      <c r="H1277" s="2"/>
      <c r="I1277" s="2"/>
      <c r="J1277" s="2"/>
      <c r="Q1277" s="4"/>
      <c r="R1277" s="2"/>
      <c r="S1277" s="2"/>
      <c r="T1277" s="2"/>
      <c r="U1277" s="2"/>
      <c r="V1277" s="2"/>
      <c r="Y1277" s="86"/>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A1278" s="2"/>
      <c r="B1278" s="2"/>
      <c r="C1278" s="2"/>
      <c r="D1278" s="2"/>
      <c r="E1278" s="2"/>
      <c r="F1278" s="2"/>
      <c r="G1278" s="2"/>
      <c r="H1278" s="2"/>
      <c r="I1278" s="2"/>
      <c r="J1278" s="2"/>
      <c r="Q1278" s="4"/>
      <c r="R1278" s="2"/>
      <c r="S1278" s="2"/>
      <c r="T1278" s="2"/>
      <c r="U1278" s="2"/>
      <c r="V1278" s="2"/>
      <c r="Y1278" s="86"/>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A1279" s="2"/>
      <c r="B1279" s="2"/>
      <c r="C1279" s="2"/>
      <c r="D1279" s="2"/>
      <c r="E1279" s="2"/>
      <c r="F1279" s="2"/>
      <c r="G1279" s="2"/>
      <c r="H1279" s="2"/>
      <c r="I1279" s="2"/>
      <c r="J1279" s="2"/>
      <c r="Q1279" s="4"/>
      <c r="R1279" s="2"/>
      <c r="S1279" s="2"/>
      <c r="T1279" s="2"/>
      <c r="U1279" s="2"/>
      <c r="V1279" s="2"/>
      <c r="Y1279" s="86"/>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A1280" s="2"/>
      <c r="B1280" s="2"/>
      <c r="C1280" s="2"/>
      <c r="D1280" s="2"/>
      <c r="E1280" s="2"/>
      <c r="F1280" s="2"/>
      <c r="G1280" s="2"/>
      <c r="H1280" s="2"/>
      <c r="I1280" s="2"/>
      <c r="J1280" s="2"/>
      <c r="Q1280" s="4"/>
      <c r="R1280" s="2"/>
      <c r="S1280" s="2"/>
      <c r="T1280" s="2"/>
      <c r="U1280" s="2"/>
      <c r="V1280" s="2"/>
      <c r="Y1280" s="86"/>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A1281" s="2"/>
      <c r="B1281" s="2"/>
      <c r="C1281" s="2"/>
      <c r="D1281" s="2"/>
      <c r="E1281" s="2"/>
      <c r="F1281" s="2"/>
      <c r="G1281" s="2"/>
      <c r="H1281" s="2"/>
      <c r="I1281" s="2"/>
      <c r="J1281" s="2"/>
      <c r="Q1281" s="4"/>
      <c r="R1281" s="2"/>
      <c r="S1281" s="2"/>
      <c r="T1281" s="2"/>
      <c r="U1281" s="2"/>
      <c r="V1281" s="2"/>
      <c r="Y1281" s="86"/>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A1282" s="2"/>
      <c r="B1282" s="2"/>
      <c r="C1282" s="2"/>
      <c r="D1282" s="2"/>
      <c r="E1282" s="2"/>
      <c r="F1282" s="2"/>
      <c r="G1282" s="2"/>
      <c r="H1282" s="2"/>
      <c r="I1282" s="2"/>
      <c r="J1282" s="2"/>
      <c r="Q1282" s="4"/>
      <c r="R1282" s="2"/>
      <c r="S1282" s="2"/>
      <c r="T1282" s="2"/>
      <c r="U1282" s="2"/>
      <c r="V1282" s="2"/>
      <c r="Y1282" s="86"/>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A1283" s="2"/>
      <c r="B1283" s="2"/>
      <c r="C1283" s="2"/>
      <c r="D1283" s="2"/>
      <c r="E1283" s="2"/>
      <c r="F1283" s="2"/>
      <c r="G1283" s="2"/>
      <c r="H1283" s="2"/>
      <c r="I1283" s="2"/>
      <c r="J1283" s="2"/>
      <c r="Q1283" s="4"/>
      <c r="R1283" s="2"/>
      <c r="S1283" s="2"/>
      <c r="T1283" s="2"/>
      <c r="U1283" s="2"/>
      <c r="V1283" s="2"/>
      <c r="Y1283" s="86"/>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A1284" s="2"/>
      <c r="B1284" s="2"/>
      <c r="C1284" s="2"/>
      <c r="D1284" s="2"/>
      <c r="E1284" s="2"/>
      <c r="F1284" s="2"/>
      <c r="G1284" s="2"/>
      <c r="H1284" s="2"/>
      <c r="I1284" s="2"/>
      <c r="J1284" s="2"/>
      <c r="Q1284" s="4"/>
      <c r="R1284" s="2"/>
      <c r="S1284" s="2"/>
      <c r="T1284" s="2"/>
      <c r="U1284" s="2"/>
      <c r="V1284" s="2"/>
      <c r="Y1284" s="86"/>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A1285" s="2"/>
      <c r="B1285" s="2"/>
      <c r="C1285" s="2"/>
      <c r="D1285" s="2"/>
      <c r="E1285" s="2"/>
      <c r="F1285" s="2"/>
      <c r="G1285" s="2"/>
      <c r="H1285" s="2"/>
      <c r="I1285" s="2"/>
      <c r="J1285" s="2"/>
      <c r="Q1285" s="4"/>
      <c r="R1285" s="2"/>
      <c r="S1285" s="2"/>
      <c r="T1285" s="2"/>
      <c r="U1285" s="2"/>
      <c r="V1285" s="2"/>
      <c r="Y1285" s="86"/>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A1286" s="2"/>
      <c r="B1286" s="2"/>
      <c r="C1286" s="2"/>
      <c r="D1286" s="2"/>
      <c r="E1286" s="2"/>
      <c r="F1286" s="2"/>
      <c r="G1286" s="2"/>
      <c r="H1286" s="2"/>
      <c r="I1286" s="2"/>
      <c r="J1286" s="2"/>
      <c r="Q1286" s="4"/>
      <c r="R1286" s="2"/>
      <c r="S1286" s="2"/>
      <c r="T1286" s="2"/>
      <c r="U1286" s="2"/>
      <c r="V1286" s="2"/>
      <c r="Y1286" s="86"/>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A1287" s="2"/>
      <c r="B1287" s="2"/>
      <c r="C1287" s="2"/>
      <c r="D1287" s="2"/>
      <c r="E1287" s="2"/>
      <c r="F1287" s="2"/>
      <c r="G1287" s="2"/>
      <c r="H1287" s="2"/>
      <c r="I1287" s="2"/>
      <c r="J1287" s="2"/>
      <c r="Q1287" s="4"/>
      <c r="R1287" s="2"/>
      <c r="S1287" s="2"/>
      <c r="T1287" s="2"/>
      <c r="U1287" s="2"/>
      <c r="V1287" s="2"/>
      <c r="Y1287" s="86"/>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A1288" s="2"/>
      <c r="B1288" s="2"/>
      <c r="C1288" s="2"/>
      <c r="D1288" s="2"/>
      <c r="E1288" s="2"/>
      <c r="F1288" s="2"/>
      <c r="G1288" s="2"/>
      <c r="H1288" s="2"/>
      <c r="I1288" s="2"/>
      <c r="J1288" s="2"/>
      <c r="Q1288" s="4"/>
      <c r="R1288" s="2"/>
      <c r="S1288" s="2"/>
      <c r="T1288" s="2"/>
      <c r="U1288" s="2"/>
      <c r="V1288" s="2"/>
      <c r="Y1288" s="86"/>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A1289" s="2"/>
      <c r="B1289" s="2"/>
      <c r="C1289" s="2"/>
      <c r="D1289" s="2"/>
      <c r="E1289" s="2"/>
      <c r="F1289" s="2"/>
      <c r="G1289" s="2"/>
      <c r="H1289" s="2"/>
      <c r="I1289" s="2"/>
      <c r="J1289" s="2"/>
      <c r="Q1289" s="4"/>
      <c r="R1289" s="2"/>
      <c r="S1289" s="2"/>
      <c r="T1289" s="2"/>
      <c r="U1289" s="2"/>
      <c r="V1289" s="2"/>
      <c r="Y1289" s="86"/>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A1290" s="2"/>
      <c r="B1290" s="2"/>
      <c r="C1290" s="2"/>
      <c r="D1290" s="2"/>
      <c r="E1290" s="2"/>
      <c r="F1290" s="2"/>
      <c r="G1290" s="2"/>
      <c r="H1290" s="2"/>
      <c r="I1290" s="2"/>
      <c r="J1290" s="2"/>
      <c r="Q1290" s="4"/>
      <c r="R1290" s="2"/>
      <c r="S1290" s="2"/>
      <c r="T1290" s="2"/>
      <c r="U1290" s="2"/>
      <c r="V1290" s="2"/>
      <c r="Y1290" s="86"/>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A1291" s="2"/>
      <c r="B1291" s="2"/>
      <c r="C1291" s="2"/>
      <c r="D1291" s="2"/>
      <c r="E1291" s="2"/>
      <c r="F1291" s="2"/>
      <c r="G1291" s="2"/>
      <c r="H1291" s="2"/>
      <c r="I1291" s="2"/>
      <c r="J1291" s="2"/>
      <c r="Q1291" s="4"/>
      <c r="R1291" s="2"/>
      <c r="S1291" s="2"/>
      <c r="T1291" s="2"/>
      <c r="U1291" s="2"/>
      <c r="V1291" s="2"/>
      <c r="Y1291" s="86"/>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A1292" s="2"/>
      <c r="B1292" s="2"/>
      <c r="C1292" s="2"/>
      <c r="D1292" s="2"/>
      <c r="E1292" s="2"/>
      <c r="F1292" s="2"/>
      <c r="G1292" s="2"/>
      <c r="H1292" s="2"/>
      <c r="I1292" s="2"/>
      <c r="J1292" s="2"/>
      <c r="Q1292" s="4"/>
      <c r="R1292" s="2"/>
      <c r="S1292" s="2"/>
      <c r="T1292" s="2"/>
      <c r="U1292" s="2"/>
      <c r="V1292" s="2"/>
      <c r="Y1292" s="86"/>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A1293" s="2"/>
      <c r="B1293" s="2"/>
      <c r="C1293" s="2"/>
      <c r="D1293" s="2"/>
      <c r="E1293" s="2"/>
      <c r="F1293" s="2"/>
      <c r="G1293" s="2"/>
      <c r="H1293" s="2"/>
      <c r="I1293" s="2"/>
      <c r="J1293" s="2"/>
      <c r="Q1293" s="4"/>
      <c r="R1293" s="2"/>
      <c r="S1293" s="2"/>
      <c r="T1293" s="2"/>
      <c r="U1293" s="2"/>
      <c r="V1293" s="2"/>
      <c r="Y1293" s="86"/>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A1294" s="2"/>
      <c r="B1294" s="2"/>
      <c r="C1294" s="2"/>
      <c r="D1294" s="2"/>
      <c r="E1294" s="2"/>
      <c r="F1294" s="2"/>
      <c r="G1294" s="2"/>
      <c r="H1294" s="2"/>
      <c r="I1294" s="2"/>
      <c r="J1294" s="2"/>
      <c r="Q1294" s="4"/>
      <c r="R1294" s="2"/>
      <c r="S1294" s="2"/>
      <c r="T1294" s="2"/>
      <c r="U1294" s="2"/>
      <c r="V1294" s="2"/>
      <c r="Y1294" s="86"/>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A1295" s="2"/>
      <c r="B1295" s="2"/>
      <c r="C1295" s="2"/>
      <c r="D1295" s="2"/>
      <c r="E1295" s="2"/>
      <c r="F1295" s="2"/>
      <c r="G1295" s="2"/>
      <c r="H1295" s="2"/>
      <c r="I1295" s="2"/>
      <c r="J1295" s="2"/>
      <c r="Q1295" s="4"/>
      <c r="R1295" s="2"/>
      <c r="S1295" s="2"/>
      <c r="T1295" s="2"/>
      <c r="U1295" s="2"/>
      <c r="V1295" s="2"/>
      <c r="Y1295" s="86"/>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A1296" s="2"/>
      <c r="B1296" s="2"/>
      <c r="C1296" s="2"/>
      <c r="D1296" s="2"/>
      <c r="E1296" s="2"/>
      <c r="F1296" s="2"/>
      <c r="G1296" s="2"/>
      <c r="H1296" s="2"/>
      <c r="I1296" s="2"/>
      <c r="J1296" s="2"/>
      <c r="Q1296" s="4"/>
      <c r="R1296" s="2"/>
      <c r="S1296" s="2"/>
      <c r="T1296" s="2"/>
      <c r="U1296" s="2"/>
      <c r="V1296" s="2"/>
      <c r="Y1296" s="86"/>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A1297" s="2"/>
      <c r="B1297" s="2"/>
      <c r="C1297" s="2"/>
      <c r="D1297" s="2"/>
      <c r="E1297" s="2"/>
      <c r="F1297" s="2"/>
      <c r="G1297" s="2"/>
      <c r="H1297" s="2"/>
      <c r="I1297" s="2"/>
      <c r="J1297" s="2"/>
      <c r="Q1297" s="4"/>
      <c r="R1297" s="2"/>
      <c r="S1297" s="2"/>
      <c r="T1297" s="2"/>
      <c r="U1297" s="2"/>
      <c r="V1297" s="2"/>
      <c r="Y1297" s="86"/>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A1298" s="2"/>
      <c r="B1298" s="2"/>
      <c r="C1298" s="2"/>
      <c r="D1298" s="2"/>
      <c r="E1298" s="2"/>
      <c r="F1298" s="2"/>
      <c r="G1298" s="2"/>
      <c r="H1298" s="2"/>
      <c r="I1298" s="2"/>
      <c r="J1298" s="2"/>
      <c r="Q1298" s="4"/>
      <c r="R1298" s="2"/>
      <c r="S1298" s="2"/>
      <c r="T1298" s="2"/>
      <c r="U1298" s="2"/>
      <c r="V1298" s="2"/>
      <c r="Y1298" s="86"/>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A1299" s="2"/>
      <c r="B1299" s="2"/>
      <c r="C1299" s="2"/>
      <c r="D1299" s="2"/>
      <c r="E1299" s="2"/>
      <c r="F1299" s="2"/>
      <c r="G1299" s="2"/>
      <c r="H1299" s="2"/>
      <c r="I1299" s="2"/>
      <c r="J1299" s="2"/>
      <c r="Q1299" s="4"/>
      <c r="R1299" s="2"/>
      <c r="S1299" s="2"/>
      <c r="T1299" s="2"/>
      <c r="U1299" s="2"/>
      <c r="V1299" s="2"/>
      <c r="Y1299" s="86"/>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A1300" s="2"/>
      <c r="B1300" s="2"/>
      <c r="C1300" s="2"/>
      <c r="D1300" s="2"/>
      <c r="E1300" s="2"/>
      <c r="F1300" s="2"/>
      <c r="G1300" s="2"/>
      <c r="H1300" s="2"/>
      <c r="I1300" s="2"/>
      <c r="J1300" s="2"/>
      <c r="Q1300" s="4"/>
      <c r="R1300" s="2"/>
      <c r="S1300" s="2"/>
      <c r="T1300" s="2"/>
      <c r="U1300" s="2"/>
      <c r="V1300" s="2"/>
      <c r="Y1300" s="86"/>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A1301" s="2"/>
      <c r="B1301" s="2"/>
      <c r="C1301" s="2"/>
      <c r="D1301" s="2"/>
      <c r="E1301" s="2"/>
      <c r="F1301" s="2"/>
      <c r="G1301" s="2"/>
      <c r="H1301" s="2"/>
      <c r="I1301" s="2"/>
      <c r="J1301" s="2"/>
      <c r="Q1301" s="4"/>
      <c r="R1301" s="2"/>
      <c r="S1301" s="2"/>
      <c r="T1301" s="2"/>
      <c r="U1301" s="2"/>
      <c r="V1301" s="2"/>
      <c r="Y1301" s="86"/>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A1302" s="2"/>
      <c r="B1302" s="2"/>
      <c r="C1302" s="2"/>
      <c r="D1302" s="2"/>
      <c r="E1302" s="2"/>
      <c r="F1302" s="2"/>
      <c r="G1302" s="2"/>
      <c r="H1302" s="2"/>
      <c r="I1302" s="2"/>
      <c r="J1302" s="2"/>
      <c r="Q1302" s="4"/>
      <c r="R1302" s="2"/>
      <c r="S1302" s="2"/>
      <c r="T1302" s="2"/>
      <c r="U1302" s="2"/>
      <c r="V1302" s="2"/>
      <c r="Y1302" s="86"/>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A1303" s="2"/>
      <c r="B1303" s="2"/>
      <c r="C1303" s="2"/>
      <c r="D1303" s="2"/>
      <c r="E1303" s="2"/>
      <c r="F1303" s="2"/>
      <c r="G1303" s="2"/>
      <c r="H1303" s="2"/>
      <c r="I1303" s="2"/>
      <c r="J1303" s="2"/>
      <c r="Q1303" s="4"/>
      <c r="R1303" s="2"/>
      <c r="S1303" s="2"/>
      <c r="T1303" s="2"/>
      <c r="U1303" s="2"/>
      <c r="V1303" s="2"/>
      <c r="Y1303" s="86"/>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A1304" s="2"/>
      <c r="B1304" s="2"/>
      <c r="C1304" s="2"/>
      <c r="D1304" s="2"/>
      <c r="E1304" s="2"/>
      <c r="F1304" s="2"/>
      <c r="G1304" s="2"/>
      <c r="H1304" s="2"/>
      <c r="I1304" s="2"/>
      <c r="J1304" s="2"/>
      <c r="Q1304" s="4"/>
      <c r="R1304" s="2"/>
      <c r="S1304" s="2"/>
      <c r="T1304" s="2"/>
      <c r="U1304" s="2"/>
      <c r="V1304" s="2"/>
      <c r="Y1304" s="86"/>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A1305" s="2"/>
      <c r="B1305" s="2"/>
      <c r="C1305" s="2"/>
      <c r="D1305" s="2"/>
      <c r="E1305" s="2"/>
      <c r="F1305" s="2"/>
      <c r="G1305" s="2"/>
      <c r="H1305" s="2"/>
      <c r="I1305" s="2"/>
      <c r="J1305" s="2"/>
      <c r="Q1305" s="4"/>
      <c r="R1305" s="2"/>
      <c r="S1305" s="2"/>
      <c r="T1305" s="2"/>
      <c r="U1305" s="2"/>
      <c r="V1305" s="2"/>
      <c r="Y1305" s="86"/>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A1306" s="2"/>
      <c r="B1306" s="2"/>
      <c r="C1306" s="2"/>
      <c r="D1306" s="2"/>
      <c r="E1306" s="2"/>
      <c r="F1306" s="2"/>
      <c r="G1306" s="2"/>
      <c r="H1306" s="2"/>
      <c r="I1306" s="2"/>
      <c r="J1306" s="2"/>
      <c r="Q1306" s="4"/>
      <c r="R1306" s="2"/>
      <c r="S1306" s="2"/>
      <c r="T1306" s="2"/>
      <c r="U1306" s="2"/>
      <c r="V1306" s="2"/>
      <c r="Y1306" s="86"/>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A1307" s="2"/>
      <c r="B1307" s="2"/>
      <c r="C1307" s="2"/>
      <c r="D1307" s="2"/>
      <c r="E1307" s="2"/>
      <c r="F1307" s="2"/>
      <c r="G1307" s="2"/>
      <c r="H1307" s="2"/>
      <c r="I1307" s="2"/>
      <c r="J1307" s="2"/>
      <c r="Q1307" s="4"/>
      <c r="R1307" s="2"/>
      <c r="S1307" s="2"/>
      <c r="T1307" s="2"/>
      <c r="U1307" s="2"/>
      <c r="V1307" s="2"/>
      <c r="Y1307" s="86"/>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A1308" s="2"/>
      <c r="B1308" s="2"/>
      <c r="C1308" s="2"/>
      <c r="D1308" s="2"/>
      <c r="E1308" s="2"/>
      <c r="F1308" s="2"/>
      <c r="G1308" s="2"/>
      <c r="H1308" s="2"/>
      <c r="I1308" s="2"/>
      <c r="J1308" s="2"/>
      <c r="Q1308" s="4"/>
      <c r="R1308" s="2"/>
      <c r="S1308" s="2"/>
      <c r="T1308" s="2"/>
      <c r="U1308" s="2"/>
      <c r="V1308" s="2"/>
      <c r="Y1308" s="86"/>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sheetData>
  <autoFilter ref="A3:Y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EVG-MAS@BK.RU, 8 (995) 334 1880, 8 (995) 334 1811"/>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law232@yandex.ru, +79260378782"/>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 ref="U306" r:id="rId246" display="mos-sro@mail.ru, +7 (495) 911-71-63"/>
    <hyperlink ref="U307" r:id="rId247" display="utrend77@yandex.ru, +7 (995) 777-12-30"/>
    <hyperlink ref="U308" r:id="rId248" display="89132757891@mail.ru, 8913275789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4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4-07-02T13:31:20Z</dcterms:modified>
  <cp:revision>0</cp:revision>
  <dc:subject/>
  <dc:title/>
</cp:coreProperties>
</file>